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3:$G$208</definedName>
    <definedName function="false" hidden="false" localSheetId="0" name="Excel_BuiltIn__FilterDatabase" vbProcedure="false">'VIÁTICOS NAC. E INTERNAC.'!$A$3:$G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Viáticos internacionales</t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NO APLICA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ING. VERÓNICA GALLEGOS</t>
  </si>
  <si>
    <t xml:space="preserve">CORREO ELECTRÓNICO DEL O LA RESPONSABLE DE LA UNIDAD POSEEDORA DE LA INFORMACIÓN:</t>
  </si>
  <si>
    <t xml:space="preserve">veronica.gallegos@inclusion.gob.ec</t>
  </si>
  <si>
    <t xml:space="preserve">NÚMERO TELEFÓNICO DEL O LA RESPONSABLE DE LA UNIDAD POSEEDORA DE LA INFORMACIÓN:</t>
  </si>
  <si>
    <t xml:space="preserve"> 3983100 ext  1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-* #,##0.00\ _€_-;\-* #,##0.00\ _€_-;_-* \-??\ _€_-;_-@_-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SE%20CONSOLIDADA%20LOTAIP%20JUNIO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628">
          <cell r="A1628" t="str">
            <v>PINOS GALINDO JORGE BOLIVAR</v>
          </cell>
          <cell r="B1628" t="str">
            <v>DIRECTOR/A DE PATROCINIO</v>
          </cell>
          <cell r="C1628">
            <v>43739</v>
          </cell>
          <cell r="D1628">
            <v>43740</v>
          </cell>
          <cell r="E1628" t="str">
            <v>VIAJE A COCA  REALIZAR EL CUMPLIMIENTO DE DILIGENCIAS ORDENADAS POR LA FISCALIA GENERAL EN EL CANTON EL COCA Y LA JOYA D ELOS SACHAS  </v>
          </cell>
        </row>
        <row r="1628">
          <cell r="G1628">
            <v>84.5</v>
          </cell>
        </row>
        <row r="1628">
          <cell r="P1628" t="str">
            <v>SOLICITUD NOVIEMBRE 7375</v>
          </cell>
        </row>
        <row r="1629">
          <cell r="A1629" t="str">
            <v>NAVARRETE TUPIZA JORGE ESTUARDO</v>
          </cell>
          <cell r="B1629" t="str">
            <v>DIRECTOR/A DE ASEGURAMIENTO NO CONTRIBUTIVO CONTINGENCIAS Y OPERACIONES</v>
          </cell>
          <cell r="C1629">
            <v>43723</v>
          </cell>
          <cell r="D1629">
            <v>43728</v>
          </cell>
          <cell r="E1629" t="str">
            <v>VIAJE A MANABÍ Y SANTO DOMINGO, REALIZAR CONTROL Y SEGUIMIENTO A LAS TRANSFERENCIAS DE PAGO DEL BDH Y PENSIONES,</v>
          </cell>
        </row>
        <row r="1629">
          <cell r="G1629">
            <v>467.9</v>
          </cell>
        </row>
        <row r="1629">
          <cell r="P1629" t="str">
            <v>SOLICITUD NOVIEMBRE 7376</v>
          </cell>
        </row>
        <row r="1630">
          <cell r="A1630" t="str">
            <v>GUAYASAMIN NARVAEZ ALIOSKA DE LOS ANGELES</v>
          </cell>
          <cell r="B1630" t="str">
            <v>GERENTE DE PROYECTO 3</v>
          </cell>
          <cell r="C1630">
            <v>43720</v>
          </cell>
          <cell r="D1630">
            <v>43721</v>
          </cell>
          <cell r="E1630" t="str">
            <v>VIAJE A IBARRA, REALIZAR LA EVALUACIÓN DEL INMUEBLE CDI JARAMILLO PÉREZ, </v>
          </cell>
        </row>
        <row r="1630">
          <cell r="G1630">
            <v>108.31</v>
          </cell>
        </row>
        <row r="1630">
          <cell r="P1630" t="str">
            <v>SOLICITUD NOVIEMBRE 7378</v>
          </cell>
        </row>
        <row r="1631">
          <cell r="A1631" t="str">
            <v>HIDALGO RAMIREZ LUIS SEBASTIAN</v>
          </cell>
          <cell r="B1631" t="str">
            <v>ANALISTA DE ADMINISTRACION DE DATOS 2</v>
          </cell>
          <cell r="C1631">
            <v>43716</v>
          </cell>
          <cell r="D1631">
            <v>43721</v>
          </cell>
          <cell r="E1631" t="str">
            <v>VIAJE A ALAUSI-RIOBAMBA-AMBATO-LATACUNGA-SIGCHOS, REALIZAR DESPLIEGUE DE BRIGADAS COMUNICACIONALES A LOS USUARIOS HABILITADOS AL PAGO DEL BONO DE DESARROLLO HUMANO Y PENSIONES, </v>
          </cell>
        </row>
        <row r="1631">
          <cell r="G1631">
            <v>319.75</v>
          </cell>
        </row>
        <row r="1631">
          <cell r="P1631" t="str">
            <v>SOLICITUD NOVIEMBRE 7380</v>
          </cell>
        </row>
        <row r="1632">
          <cell r="A1632" t="str">
            <v>PADILLA TADEO JAIRO CARLOS</v>
          </cell>
          <cell r="B1632" t="str">
            <v>TECNICO DE CENTRO DE CONTACTO</v>
          </cell>
          <cell r="C1632">
            <v>43716</v>
          </cell>
          <cell r="D1632">
            <v>43721</v>
          </cell>
          <cell r="E1632" t="str">
            <v>VIAJE A CHIMBORAZO-COTOPAXI, REALIZAR DESPLIEGUE DE BRIIGADAS COMUNICACIONALES A LOS USUARIOS HABILITADOS AL PAGO DEL BONO DE DESARROLLO HUMANO Y PENSIONES, </v>
          </cell>
        </row>
        <row r="1632">
          <cell r="G1632">
            <v>376</v>
          </cell>
        </row>
        <row r="1632">
          <cell r="P1632" t="str">
            <v>SOLICITUD NOVIEMBRE 7381</v>
          </cell>
        </row>
        <row r="1633">
          <cell r="A1633" t="str">
            <v>ALVEAR HARO SERVIO PATRICIO</v>
          </cell>
          <cell r="B1633" t="str">
            <v>ANALISTA DE ADMINISTRACION DE APLICACIONES Y BASE DE DATOS 2</v>
          </cell>
          <cell r="C1633">
            <v>43731</v>
          </cell>
          <cell r="D1633">
            <v>43733</v>
          </cell>
          <cell r="E1633" t="str">
            <v>VIAJE A PORTOVIEJO MANTA  REALIZAR ACOMPANAMIENTO AL MODULO DE USUARIOS DE SERVICIO EN ELSISTEMA SIIMIES EMPADRONAMIENTO Y ASISTENCIA DE BENEFICIARIOS,</v>
          </cell>
        </row>
        <row r="1633">
          <cell r="G1633">
            <v>157.05</v>
          </cell>
        </row>
        <row r="1633">
          <cell r="P1633" t="str">
            <v>SOLICITUD NOVIEMBRE 7383</v>
          </cell>
        </row>
        <row r="1634">
          <cell r="A1634" t="str">
            <v>VALLEJO IÑIGUEZ JOSE SALVADOR</v>
          </cell>
          <cell r="B1634" t="str">
            <v>ANALISTA</v>
          </cell>
          <cell r="C1634">
            <v>43731</v>
          </cell>
          <cell r="D1634">
            <v>43735</v>
          </cell>
          <cell r="E1634" t="str">
            <v>VIAJE A MANABI PORTOVIEJO  COORDINAR TRABAJOS DE CAMBIO DE IMAGEN EN EL CENTRO GERONTOLOGICO GUILLERMINA LOOR EN LA CIUDAD DE PORTOVIEJO </v>
          </cell>
        </row>
        <row r="1634">
          <cell r="G1634">
            <v>319.6</v>
          </cell>
        </row>
        <row r="1634">
          <cell r="P1634" t="str">
            <v>SOLICITUD NOVIEMBRE 7420</v>
          </cell>
        </row>
        <row r="1635">
          <cell r="A1635" t="str">
            <v>ARREAGA MACANCELA MAYRA DEL CARMEN</v>
          </cell>
          <cell r="B1635" t="str">
            <v>TECNICO DE CENTRO DE CONTACTO</v>
          </cell>
          <cell r="C1635">
            <v>43723</v>
          </cell>
          <cell r="D1635">
            <v>43728</v>
          </cell>
          <cell r="E1635" t="str">
            <v>VIAJE A SANTO DOMINGO DE LOS COLORADOS REALIZAR BRIGADAS COMUNICACIONALES A USUARIOS HABILITADOS DEL BONO DE DESARROLLO HUMANO Y PENSIONES EN MARCO DEL DECRETO 804 </v>
          </cell>
        </row>
        <row r="1635">
          <cell r="G1635">
            <v>376</v>
          </cell>
        </row>
        <row r="1635">
          <cell r="P1635" t="str">
            <v>SOLICITUD NOVIEMBRE 7421</v>
          </cell>
        </row>
        <row r="1636">
          <cell r="A1636" t="str">
            <v>SANCHEZ PINCAY MARIA FERNANDA</v>
          </cell>
          <cell r="B1636" t="str">
            <v>ASISTENTE DE DIALOGO Y GENERACION DE OPORTUNIDADES</v>
          </cell>
          <cell r="C1636">
            <v>43734</v>
          </cell>
          <cell r="D1636">
            <v>43735</v>
          </cell>
          <cell r="E1636" t="str">
            <v>VIAJE A MACAS SOCIALIZAR ORDENANZA PARA EL FOMENTO DE LA ECONOMIA POPULAR Y SOLIDARIA ASI COMO LOS GRUPOS DE ATENCION PRIORIOTARIA GAD </v>
          </cell>
        </row>
        <row r="1636">
          <cell r="G1636">
            <v>80</v>
          </cell>
        </row>
        <row r="1636">
          <cell r="P1636" t="str">
            <v>SOLICITUD NOVIEMBRE 7422</v>
          </cell>
        </row>
        <row r="1637">
          <cell r="A1637" t="str">
            <v>GOMEZ JURADO ERNESTO NOE</v>
          </cell>
          <cell r="B1637" t="str">
            <v>CONDUCTOR ADMINISTRATIVO</v>
          </cell>
          <cell r="C1637">
            <v>43738</v>
          </cell>
          <cell r="D1637">
            <v>43739</v>
          </cell>
          <cell r="E1637" t="str">
            <v>VIAJE A TUNGURAHUA CONDUCIR EL VEHICULO PEI 1510 MOVILIZANDO AL FUINCIONARIO MARCELO ROMAN </v>
          </cell>
        </row>
        <row r="1637">
          <cell r="G1637">
            <v>80</v>
          </cell>
        </row>
        <row r="1637">
          <cell r="P1637" t="str">
            <v>SOLICITUD NOVIEMBRE 7423</v>
          </cell>
        </row>
        <row r="1638">
          <cell r="A1638" t="str">
            <v>PANCHO CHANATAXI JAIME ANDRES</v>
          </cell>
          <cell r="B1638" t="str">
            <v>ANALISTA DE GESTION DEL CONOCIMIENTO 3</v>
          </cell>
          <cell r="C1638">
            <v>43724</v>
          </cell>
          <cell r="D1638">
            <v>43727</v>
          </cell>
          <cell r="E1638" t="str">
            <v>VIAJE A ESMERALDAS  CAPACITAR EN GESTION DE INFORMACION Y DATOS, REPORTERIA Y CARGA DE DATOS Y VISITAS A  UNIDADES DE ATENCION DE LOS SERVIICOS </v>
          </cell>
        </row>
        <row r="1638">
          <cell r="G1638">
            <v>193.49</v>
          </cell>
        </row>
        <row r="1638">
          <cell r="P1638" t="str">
            <v>SOLICITUD NOVIEMBRE 7443</v>
          </cell>
        </row>
        <row r="1639">
          <cell r="A1639" t="str">
            <v>CEVALLOS FUENTES MARIA BELEN</v>
          </cell>
          <cell r="B1639" t="str">
            <v>ANALISTA DE PROTECCION ESPECIAL 2</v>
          </cell>
          <cell r="C1639">
            <v>43720</v>
          </cell>
          <cell r="D1639">
            <v>43722</v>
          </cell>
          <cell r="E1639" t="str">
            <v>VIAJE A GUAYAS  PARTICIPAR EN EL EVENTO DENOMINADO LA ADOPCION Y UN NUEVO SISTEMA QUE PROMUEVA EL DERECHO DE NIÑAS  NIÑOS Y ADOLESCENTES A TENER UNA FAMILIA, LANZAMIENTO OFICIAL .</v>
          </cell>
        </row>
        <row r="1639">
          <cell r="G1639">
            <v>160</v>
          </cell>
        </row>
        <row r="1639">
          <cell r="P1639" t="str">
            <v>SOLICITUD NOVIEMBRE 7444</v>
          </cell>
        </row>
        <row r="1640">
          <cell r="A1640" t="str">
            <v>CATALA DE TREJO ANA MATILDE</v>
          </cell>
          <cell r="B1640" t="str">
            <v>ANALISTA</v>
          </cell>
          <cell r="C1640">
            <v>43739</v>
          </cell>
          <cell r="D1640">
            <v>43742</v>
          </cell>
          <cell r="E1640" t="str">
            <v>VIAJE A GUAYAS Y SANTA ELENA, REALIZAR FACILITACIÓN DE TALLERES DE CONVIVENCIA Y RELACIONES FAMILIARES PARA LA PREVENCIÓN DE LAS VIOLENCIAS, </v>
          </cell>
        </row>
        <row r="1640">
          <cell r="G1640">
            <v>397.99</v>
          </cell>
        </row>
        <row r="1640">
          <cell r="P1640" t="str">
            <v>SOLICITUD NOVIEMBRE 7447</v>
          </cell>
        </row>
        <row r="1641">
          <cell r="A1641" t="str">
            <v>GAMBOA CORDONES TATHIANA MARICELA</v>
          </cell>
          <cell r="B1641" t="str">
            <v>ANALISTA DE PROYECTOS DE INVERSION</v>
          </cell>
          <cell r="C1641">
            <v>43635</v>
          </cell>
          <cell r="D1641">
            <v>43637</v>
          </cell>
          <cell r="E1641" t="str">
            <v>VIAJE A BABAHOYO, REALIZAR SEGUIMIENTO A LOS PROCESOS DE ACOMPAÑAMIENTO FAMILIAR RESPECTO AL REGISTRO DE TARJETAS DE SALUD Y EDUCACIÓN, </v>
          </cell>
        </row>
        <row r="1641">
          <cell r="G1641">
            <v>132.75</v>
          </cell>
        </row>
        <row r="1641">
          <cell r="P1641" t="str">
            <v>SOLICITUD NOVIEMBRE 7448</v>
          </cell>
        </row>
        <row r="1642">
          <cell r="A1642" t="str">
            <v>TERAN PAZMIÑO DARIO ALEJANDRO</v>
          </cell>
          <cell r="B1642" t="str">
            <v>DIRECTOR/A DE PREVENCION DE VULNERABILIDAD DE DERECHOS</v>
          </cell>
          <cell r="C1642">
            <v>43682</v>
          </cell>
          <cell r="D1642">
            <v>43684</v>
          </cell>
          <cell r="E1642" t="str">
            <v>VIAJE A GUAYAS REALIZAR VISITAS Y ACOMPAÑAMIENTO TÉCNICO, </v>
          </cell>
        </row>
        <row r="1642">
          <cell r="G1642">
            <v>188.44</v>
          </cell>
        </row>
        <row r="1642">
          <cell r="P1642" t="str">
            <v>SOLICITUD NOVIEMBRE 7449</v>
          </cell>
        </row>
        <row r="1643">
          <cell r="A1643" t="str">
            <v>ENRIQUEZ AUZ ESTEFANIA JHOANA</v>
          </cell>
          <cell r="B1643" t="str">
            <v>ANALISTA DE CONTROL DE OPERACIONES 1</v>
          </cell>
          <cell r="C1643">
            <v>43704</v>
          </cell>
          <cell r="D1643">
            <v>43707</v>
          </cell>
          <cell r="E1643" t="str">
            <v>VIAJE A GUARANDA-CHILLANES-SAN MIGUEL, REALIZAR BRIGADAS COMUNICACIONALES A LOS USUARIOS HABILITADOS AL PAGO DEL BONO DE DESARROLLO HUMANO Y PENSIONES, </v>
          </cell>
        </row>
        <row r="1643">
          <cell r="G1643">
            <v>230.5</v>
          </cell>
        </row>
        <row r="1643">
          <cell r="P1643" t="str">
            <v>SOLICITUD NOVIEMBRE 7486</v>
          </cell>
        </row>
        <row r="1644">
          <cell r="A1644" t="str">
            <v>VELASCO CALVOPIÑA GABRIELA NATALIA</v>
          </cell>
          <cell r="B1644" t="str">
            <v>ANALISTA DE ASEGURAMIENTO NO CONTRIBUTIVO, CONTINGENCIAS Y OPERACIONES 2</v>
          </cell>
          <cell r="C1644">
            <v>43737</v>
          </cell>
          <cell r="D1644">
            <v>43741</v>
          </cell>
          <cell r="E1644" t="str">
            <v>VIAJE A SHUSHUFINDI-LAGO AGRIO-IBARRA, REALIZAR DESPLIEGUE DE BRIGADAS COMUNICACIONALES A LOS USUARIOS HABILITADOS AL PAGO DEL BONO DE DESARROLLO HUMANO Y PENSIONES, </v>
          </cell>
        </row>
        <row r="1644">
          <cell r="G1644">
            <v>282.46</v>
          </cell>
        </row>
        <row r="1644">
          <cell r="P1644" t="str">
            <v>SOLICITUD NOVIEMBRE 7487</v>
          </cell>
        </row>
        <row r="1645">
          <cell r="A1645" t="str">
            <v>ANALUISA MUÑOZ FRANKLIN EDUARDO</v>
          </cell>
          <cell r="B1645" t="str">
            <v>CONDUCTOR ADMINISTRATIVO</v>
          </cell>
          <cell r="C1645">
            <v>43755</v>
          </cell>
          <cell r="D1645">
            <v>43756</v>
          </cell>
          <cell r="E1645" t="str">
            <v>VIAJE A IBARRA, CONDUCIR VEHICULO DE PLACAS PEQ-868 A ORDENES DE JESSICA ARMAS, </v>
          </cell>
        </row>
        <row r="1645">
          <cell r="G1645">
            <v>80</v>
          </cell>
        </row>
        <row r="1645">
          <cell r="P1645" t="str">
            <v>SOLICITUD NOVIEMBRE 7488</v>
          </cell>
        </row>
        <row r="1646">
          <cell r="A1646" t="str">
            <v>TORRES PILATUÑA KLEVER ROLANDO</v>
          </cell>
          <cell r="B1646" t="str">
            <v>ANALISTA DE PROYECTOS DE INVERSION 3</v>
          </cell>
          <cell r="C1646">
            <v>43740</v>
          </cell>
          <cell r="D1646">
            <v>43741</v>
          </cell>
          <cell r="E1646" t="str">
            <v>VIAJE A GUAYAQUIL-JUJAN, COORDINAR CON SECOB PARA LOS LEVANTAMIENTOS TOPOGRAFICOS DE LOS PREDIOS DE LA CIUDAD DE GUAYAQUIL SECTOR MONTE SINAÍ, </v>
          </cell>
        </row>
        <row r="1646">
          <cell r="G1646">
            <v>82.64</v>
          </cell>
        </row>
        <row r="1646">
          <cell r="P1646" t="str">
            <v>SOLICITUD NOVIEMBRE 7489</v>
          </cell>
        </row>
        <row r="1647">
          <cell r="A1647" t="str">
            <v>NAVARRETE FIGUEROA JESSICA CECILIA</v>
          </cell>
          <cell r="B1647" t="str">
            <v>TECNICO DE CENTRO DE CONTACTO</v>
          </cell>
          <cell r="C1647">
            <v>43709</v>
          </cell>
          <cell r="D1647">
            <v>43714</v>
          </cell>
          <cell r="E1647" t="str">
            <v>VIAJE A GUAYAS, REALIZAR DESPLIEGUE DE BRIGADAS COMUNICACIONALES A LOS USUARIOS HABILITADOS AL PAGO DEL BONO DE DESARROLLO HUMANO Y PENSIONES,</v>
          </cell>
        </row>
        <row r="1647">
          <cell r="G1647">
            <v>372.13</v>
          </cell>
        </row>
        <row r="1647">
          <cell r="P1647" t="str">
            <v>SOLICITUD NOVIEMBRE 7490</v>
          </cell>
        </row>
        <row r="1648">
          <cell r="A1648" t="str">
            <v>VELASQUEZ PEREZ MARIA CARMEN</v>
          </cell>
          <cell r="B1648" t="str">
            <v>ANALISTA DE INVESTIGACIONES GERONTOLOGICAS 2</v>
          </cell>
          <cell r="C1648">
            <v>43740</v>
          </cell>
          <cell r="D1648">
            <v>43742</v>
          </cell>
          <cell r="E1648" t="str">
            <v>VIAJE A LOJA, REALIZAR SEGUIMIENTO Y APOYO EN TERRITORIO INICIO DE AVANZADA - MAPEO E IDENTIFICACION DE PERSONAS ADULTAS MAYORES II FASE MMA, </v>
          </cell>
        </row>
        <row r="1648">
          <cell r="G1648">
            <v>143.12</v>
          </cell>
        </row>
        <row r="1648">
          <cell r="P1648" t="str">
            <v>SOLICITUD NOVIEMBRE 7491</v>
          </cell>
        </row>
        <row r="1649">
          <cell r="A1649" t="str">
            <v>ESTACIO PRIMINTELA LUIS IVAN</v>
          </cell>
          <cell r="B1649" t="str">
            <v>CONDUCTOR ADMINISTRATIVO</v>
          </cell>
          <cell r="C1649">
            <v>43713</v>
          </cell>
          <cell r="D1649">
            <v>43714</v>
          </cell>
          <cell r="E1649" t="str">
            <v>VIAJE A LAGO AGRIO, CONDUCIR VEHICULO DE PLACAS PEI-5236 A ORDENES DE ANTONIO ZAPATA, DEL . CONTROL PREVIO RZ-AB-XE-NG.</v>
          </cell>
        </row>
        <row r="1649">
          <cell r="G1649">
            <v>78</v>
          </cell>
        </row>
        <row r="1649">
          <cell r="P1649" t="str">
            <v>SOLICITUD NOVIEMBRE 7492</v>
          </cell>
        </row>
        <row r="1650">
          <cell r="A1650" t="str">
            <v>ANDRADE SAETEROS JUDITH LORENA</v>
          </cell>
          <cell r="B1650" t="str">
            <v>ANALISTA</v>
          </cell>
          <cell r="C1650" t="str">
            <v>24 AL 27-09-2019</v>
          </cell>
          <cell r="D1650" t="str">
            <v>24 AL 27-09-2019</v>
          </cell>
          <cell r="E1650" t="str">
            <v>VIAJE A SANTO DOMINGO REALIZAR APLICACIÓN DE FICHA BPM A PROVEEDORES DE ALIMENTACIÓN DE LOS CDIs, </v>
          </cell>
        </row>
        <row r="1650">
          <cell r="G1650">
            <v>210</v>
          </cell>
        </row>
        <row r="1650">
          <cell r="P1650" t="str">
            <v>SOLICITUD NOVIEMBRE 7493</v>
          </cell>
        </row>
        <row r="1651">
          <cell r="A1651" t="str">
            <v>BELTRAN AVILES PATRICIO OSWALDO</v>
          </cell>
          <cell r="B1651" t="str">
            <v>ANALISTA</v>
          </cell>
          <cell r="C1651">
            <v>43731</v>
          </cell>
          <cell r="D1651">
            <v>43735</v>
          </cell>
          <cell r="E1651" t="str">
            <v>VIAJE A MANABÍ Y SANTO DOMINGO, CONTINUAR CON EL PROCESO DE CONSTATACIONES FÍSICAS DE LOS VEHÍCULOS AUTOBOMBAS ENTREGADOS EN COMODATO, </v>
          </cell>
        </row>
        <row r="1651">
          <cell r="G1651">
            <v>320</v>
          </cell>
        </row>
        <row r="1651">
          <cell r="P1651" t="str">
            <v>SOLICITUD NOVIEMBRE 7494</v>
          </cell>
        </row>
        <row r="1652">
          <cell r="A1652" t="str">
            <v>CADENA VIÑAN MARCIA GABRIELA</v>
          </cell>
          <cell r="B1652" t="str">
            <v>ANALISTA DE PROTECCION ESPECIAL 3</v>
          </cell>
          <cell r="C1652">
            <v>43716</v>
          </cell>
          <cell r="D1652">
            <v>43721</v>
          </cell>
          <cell r="E1652" t="str">
            <v>VIAJE PASTAZA-TUNGURAHUA-COTOPAXI, REALIZAR CONTROL Y SEGUIMIENTO A LAS TRANSFERENCIAS DE PAGO DEL BDH Y PENSIONES, </v>
          </cell>
        </row>
        <row r="1652">
          <cell r="G1652">
            <v>318.39</v>
          </cell>
        </row>
        <row r="1652">
          <cell r="P1652" t="str">
            <v>SOLICITUD NOVIEMBRE 7495</v>
          </cell>
        </row>
        <row r="1653">
          <cell r="A1653" t="str">
            <v>GUAMAN GUIZADO JOSE AUGUSTO</v>
          </cell>
          <cell r="B1653" t="str">
            <v>ANALISTA DE ASEGURAMIENTO NO CONTRIBUTIVO, CONTINGENCIAS Y OPERACIONES 1</v>
          </cell>
          <cell r="C1653">
            <v>43716</v>
          </cell>
          <cell r="D1653">
            <v>43721</v>
          </cell>
          <cell r="E1653" t="str">
            <v>VIAJE PASTAZA-TUNGURAHUA-COTOPAXI, REALIZAR CONTROL Y SEGUIMIENTO A LAS TRANSFERENCIAS DE PAGO DEL BDH Y PENSIONES, </v>
          </cell>
        </row>
        <row r="1653">
          <cell r="G1653">
            <v>302.53</v>
          </cell>
        </row>
        <row r="1653">
          <cell r="P1653" t="str">
            <v>SOLICITUD NOVIEMBRE 7496</v>
          </cell>
        </row>
        <row r="1654">
          <cell r="A1654" t="str">
            <v>AGUIRRE BUENAÑO TANIA PAOLA</v>
          </cell>
          <cell r="B1654" t="str">
            <v>ANALISTA DE ADMINISTRACION DE DATOS 3</v>
          </cell>
          <cell r="C1654">
            <v>43723</v>
          </cell>
          <cell r="D1654">
            <v>43728</v>
          </cell>
          <cell r="E1654" t="str">
            <v>VIAJE A MANABÍ Y SANTO DOMINGO, REALIZAR CONTROL Y SEGUIMIENTO A LAS TRANSFERENCIAS DE PAGO DEL BDH Y PENSIONES, </v>
          </cell>
        </row>
        <row r="1654">
          <cell r="G1654">
            <v>376</v>
          </cell>
        </row>
        <row r="1654">
          <cell r="P1654" t="str">
            <v>SOLICITUD NOVIEMBRE 7497</v>
          </cell>
        </row>
        <row r="1655">
          <cell r="A1655" t="str">
            <v>HIDALGO MULLO GLORIA DEL CARMEN</v>
          </cell>
          <cell r="B1655" t="str">
            <v>ABOGADO/A DE ORGANIZACIONES SOCIALES 1</v>
          </cell>
          <cell r="C1655">
            <v>43740</v>
          </cell>
          <cell r="D1655">
            <v>43742</v>
          </cell>
          <cell r="E1655" t="str">
            <v>VIAJE A MILAGRO - GUAYAS CAPACITAR SOBRE EL PROCESO DE CONTROL A LAS ORGANIZACIONES SOCIALES Y SOCIALIZACIONE LA NORMATIVA JURIDICA QUE REGULA A LAS ORGANIZACIONES SOCIALES SIN FINES DE LUC</v>
          </cell>
        </row>
        <row r="1655">
          <cell r="G1655">
            <v>160</v>
          </cell>
        </row>
        <row r="1655">
          <cell r="P1655" t="str">
            <v>SOLICITUD NOVIEMBRE 7498</v>
          </cell>
        </row>
        <row r="1656">
          <cell r="A1656" t="str">
            <v>VALAREZO IGLESIAS MARIA CRISTINA</v>
          </cell>
          <cell r="B1656" t="str">
            <v>ANALISTA DE PRESTACION DE SERVICIOS PARA LAS PERSONAS CON DISCAPACIDAD 2</v>
          </cell>
          <cell r="C1656">
            <v>43720</v>
          </cell>
          <cell r="D1656">
            <v>43723</v>
          </cell>
          <cell r="E1656" t="str">
            <v>VIAJE A BABAHOYO QUEVEDO  EJECUTAR EL SEGUIMIENTO AL PROCESO DE VALIDACION DE PERFILES PARA TUTORES MMA </v>
          </cell>
        </row>
        <row r="1656">
          <cell r="G1656">
            <v>219.88</v>
          </cell>
        </row>
        <row r="1656">
          <cell r="P1656" t="str">
            <v>SOLICITUD NOVIEMBRE 7506</v>
          </cell>
        </row>
        <row r="1657">
          <cell r="A1657" t="str">
            <v>CARRANZA TRUJILLO CESAR NICOLAS</v>
          </cell>
          <cell r="B1657" t="str">
            <v>ANALISTA DE PROTECCION ESPECIAL 3</v>
          </cell>
          <cell r="C1657">
            <v>43691</v>
          </cell>
          <cell r="D1657">
            <v>43692</v>
          </cell>
          <cell r="E1657" t="str">
            <v>VIAJE A GUAYAS  CAPACITAR A TECNICOS DE PROTECCION ESPECIAL Y PARTICIPACION SOBRE CONTENIDOS METOLOGOGICOS PARA DIALOGOS CON NNA </v>
          </cell>
        </row>
        <row r="1657">
          <cell r="G1657">
            <v>73.73</v>
          </cell>
        </row>
        <row r="1657">
          <cell r="P1657" t="str">
            <v>SOLICITUD NOVIEMBRE 7507</v>
          </cell>
        </row>
        <row r="1658">
          <cell r="A1658" t="str">
            <v>CARRERA GUANOLUISA JENNY GERMANIA</v>
          </cell>
          <cell r="B1658" t="str">
            <v>ASISTENTE DE ADMINISTRACION DE DATOS</v>
          </cell>
          <cell r="C1658">
            <v>43723</v>
          </cell>
          <cell r="D1658">
            <v>43728</v>
          </cell>
          <cell r="E1658" t="str">
            <v>VIAJE A MANABI - SANTO DOMINGO REALIZAR DESPLIEGUE DE BRIGADAS A LOS USUARIOS HABILITADOS AL PAGO DEL BONO DE DESARROLLO HUMANO Y PENSIONES EN EL MARCO DEL DECRETO 804 </v>
          </cell>
        </row>
        <row r="1658">
          <cell r="G1658">
            <v>376</v>
          </cell>
        </row>
        <row r="1658">
          <cell r="P1658" t="str">
            <v>SOLICITUD NOVIEMBRE 7508</v>
          </cell>
        </row>
        <row r="1659">
          <cell r="A1659" t="str">
            <v>NASCA CAIZA MARIA SILVANA</v>
          </cell>
          <cell r="B1659" t="str">
            <v>ANALISTA</v>
          </cell>
          <cell r="C1659">
            <v>43732</v>
          </cell>
          <cell r="D1659">
            <v>43735</v>
          </cell>
          <cell r="E1659" t="str">
            <v>VIAJE A SANTO DOMINGO EFECTUAR SEGUIMIENTO TECNICO PARA UN DIAGNOSTICO ACTUALIZADO DE LOS CDI DE LA ZONA 4 </v>
          </cell>
        </row>
        <row r="1659">
          <cell r="G1659">
            <v>190.75</v>
          </cell>
        </row>
        <row r="1659">
          <cell r="P1659" t="str">
            <v>SOLICITUD NOVIEMBRE 7509</v>
          </cell>
        </row>
        <row r="1660">
          <cell r="A1660" t="str">
            <v>MELO ECHES SILVANA AMERICA</v>
          </cell>
          <cell r="B1660" t="str">
            <v>ANALISTA</v>
          </cell>
          <cell r="C1660">
            <v>43738</v>
          </cell>
          <cell r="D1660">
            <v>43743</v>
          </cell>
          <cell r="E1660" t="str">
            <v>VIAJE A MANABI APLICAR FICHA CDI Y BPM EN LOS CDI Y PROVEEDORES DE ALIMENTOS DE LOS CANTONES</v>
          </cell>
        </row>
        <row r="1660">
          <cell r="G1660">
            <v>336.23</v>
          </cell>
        </row>
        <row r="1660">
          <cell r="P1660" t="str">
            <v>SOLICITUD NOVIEMBRE 7510</v>
          </cell>
        </row>
        <row r="1661">
          <cell r="A1661" t="str">
            <v>MALIZA MEZA CESAR OSWALDO</v>
          </cell>
          <cell r="B1661" t="str">
            <v>CHOFER</v>
          </cell>
          <cell r="C1661">
            <v>43740</v>
          </cell>
          <cell r="D1661">
            <v>43743</v>
          </cell>
          <cell r="E1661" t="str">
            <v>VIAJE A LOS RIOS BABAHOYO CONDUCIR VEHICULO LEA 622 MOVILIZANDO A LA FUNCIONARIA JENNY ANDAGOYA SERVIDORA DE LA SUBSECRETARIA DE ATENCION INTERGENERACIONAL </v>
          </cell>
        </row>
        <row r="1661">
          <cell r="G1661">
            <v>215</v>
          </cell>
        </row>
        <row r="1661">
          <cell r="P1661" t="str">
            <v>SOLICITUD NOVIEMBRE 7511</v>
          </cell>
        </row>
        <row r="1662">
          <cell r="A1662" t="str">
            <v>GUERRERO VARGAS MONICA BEATRIZ</v>
          </cell>
          <cell r="B1662" t="str">
            <v>TECNICO</v>
          </cell>
          <cell r="C1662">
            <v>43738</v>
          </cell>
          <cell r="D1662">
            <v>43743</v>
          </cell>
          <cell r="E1662" t="str">
            <v>VIAJE A MANABI REALIZAR LA APLICACION DE LA FICHA CDI EN LA ZONA 4 EN EL DISTRITO PORTOVIEJO - JAMA </v>
          </cell>
        </row>
        <row r="1662">
          <cell r="G1662">
            <v>352.49</v>
          </cell>
        </row>
        <row r="1662">
          <cell r="P1662" t="str">
            <v>SOLICITUD NOVIEMBRE 7534</v>
          </cell>
        </row>
        <row r="1663">
          <cell r="A1663" t="str">
            <v>CATUCUAMBA PUETATE NELLY ELIZABETH</v>
          </cell>
          <cell r="B1663" t="str">
            <v>TECNICO DE CENTRO DE CONTACTO</v>
          </cell>
          <cell r="C1663">
            <v>43723</v>
          </cell>
          <cell r="D1663">
            <v>43728</v>
          </cell>
          <cell r="E1663" t="str">
            <v>VIAJE A MANABI-SANTO DOMINGO, REALIZAR DESPLIEGUE DE BRIGADAS COMUNICACIONALES A LOS USUARIOS HABILITADOS AL PAGO DEL BONO DE DESARROLLO HUMANO Y PENSIONES, </v>
          </cell>
        </row>
        <row r="1663">
          <cell r="G1663">
            <v>376</v>
          </cell>
        </row>
        <row r="1663">
          <cell r="P1663" t="str">
            <v>SOLICITUD NOVIEMBRE 7535</v>
          </cell>
        </row>
        <row r="1664">
          <cell r="A1664" t="str">
            <v>DELGADO CARTAGENA EDISON JEOVANNI</v>
          </cell>
          <cell r="B1664" t="str">
            <v>ANALISTA</v>
          </cell>
          <cell r="C1664">
            <v>43740</v>
          </cell>
          <cell r="D1664">
            <v>43743</v>
          </cell>
          <cell r="E1664" t="str">
            <v>VIAJE A ESMERALDAS, REALIZAR REUNIONES CON LA ALCALDIA Y GOBERNACION DE ESMERALDAS PARA PROCESO DE REGULARIZACION DE INMUEBLES DEL DISTRITO ESMERALDAS, </v>
          </cell>
        </row>
        <row r="1664">
          <cell r="G1664">
            <v>211.95</v>
          </cell>
        </row>
        <row r="1664">
          <cell r="P1664" t="str">
            <v>SOLICITUD NOVIEMBRE 7536</v>
          </cell>
        </row>
        <row r="1665">
          <cell r="A1665" t="str">
            <v>BARRERA ANDRADE PATRICIA ALEXANDRA</v>
          </cell>
          <cell r="B1665" t="str">
            <v>ANALISTA</v>
          </cell>
          <cell r="C1665">
            <v>43738</v>
          </cell>
          <cell r="D1665">
            <v>43743</v>
          </cell>
          <cell r="E1665" t="str">
            <v>VIAJE A PORTOVIEJO, REALIZAR SEGUIMIENTO Y ACOMPAÑAMIENTO TECNICO A UNIDADES DE ATENCION CDI Y APLICACION DE FICHAS DE SEGUIMIENTO, </v>
          </cell>
        </row>
        <row r="1665">
          <cell r="G1665">
            <v>345</v>
          </cell>
        </row>
        <row r="1665">
          <cell r="P1665" t="str">
            <v>SOLICITUD NOVIEMBRE 7537</v>
          </cell>
        </row>
        <row r="1666">
          <cell r="A1666" t="str">
            <v>ANDRADE SAETEROS JUDITH LORENA</v>
          </cell>
          <cell r="B1666" t="str">
            <v>ANALISTA</v>
          </cell>
          <cell r="C1666">
            <v>43711</v>
          </cell>
          <cell r="D1666">
            <v>43714</v>
          </cell>
          <cell r="E1666" t="str">
            <v>VIAJE A SANTA ELENA, REALIZAR APLICACIÓN FICHA DE BPM A LOCALES PROVEEDORES DE ALIMENTOS EN LOS CDIs, </v>
          </cell>
        </row>
        <row r="1666">
          <cell r="G1666">
            <v>208.9</v>
          </cell>
        </row>
        <row r="1666">
          <cell r="P1666" t="str">
            <v>SOLICITUD NOVIEMBRE 7538</v>
          </cell>
        </row>
        <row r="1667">
          <cell r="A1667" t="str">
            <v>ANDRADE SAETEROS JUDITH LORENA</v>
          </cell>
          <cell r="B1667" t="str">
            <v>ANALISTA</v>
          </cell>
          <cell r="C1667">
            <v>43724</v>
          </cell>
          <cell r="D1667">
            <v>43728</v>
          </cell>
          <cell r="E1667" t="str">
            <v>VIAJE A ESMERALDAS REALIZAR  APLICACIÓN FICHA DE BPM EN LOCALES DE PROVEEDORES DE ALIMENTOS A LOS CDIs, </v>
          </cell>
        </row>
        <row r="1667">
          <cell r="G1667">
            <v>229.75</v>
          </cell>
        </row>
        <row r="1667">
          <cell r="P1667" t="str">
            <v>SOLICITUD NOVIEMBRE 7539</v>
          </cell>
        </row>
        <row r="1668">
          <cell r="A1668" t="str">
            <v>CAMAS RONQUILLO TANIA LIZETH</v>
          </cell>
          <cell r="B1668" t="str">
            <v>TECNICO DE CENTRO DE CONTACTO</v>
          </cell>
          <cell r="C1668">
            <v>43730</v>
          </cell>
          <cell r="D1668">
            <v>43735</v>
          </cell>
          <cell r="E1668" t="str">
            <v>VIAJE A AZUAY Y MORONA SANTIAGO, REALIZAR CONTROL Y SEGUIMIENTO A LAS TRANSFERENCIAS DE PAGO DEL BDH Y PENSIONES, </v>
          </cell>
        </row>
        <row r="1668">
          <cell r="G1668">
            <v>357.35</v>
          </cell>
        </row>
        <row r="1668">
          <cell r="P1668" t="str">
            <v>SOLICITUD NOVIEMBRE 7540</v>
          </cell>
        </row>
        <row r="1669">
          <cell r="A1669" t="str">
            <v>MORAN ARIAS DIANA POLET</v>
          </cell>
          <cell r="B1669" t="str">
            <v>TECNICO DE CONTROL DE OPERACIONES</v>
          </cell>
          <cell r="C1669">
            <v>43730</v>
          </cell>
          <cell r="D1669">
            <v>43735</v>
          </cell>
          <cell r="E1669" t="str">
            <v>VIAJE A AZUAY Y MORONA SANTIAGO, REALIZAR CONTROL Y SEGUIMIENTO A LAS TRANSFERENCIAS DE PAGO DEL BDH Y PENSIONES, </v>
          </cell>
        </row>
        <row r="1669">
          <cell r="G1669">
            <v>368.1</v>
          </cell>
        </row>
        <row r="1669">
          <cell r="P1669" t="str">
            <v>SOLICITUD NOVIEMBRE 7541</v>
          </cell>
        </row>
        <row r="1670">
          <cell r="A1670" t="str">
            <v>URIARTE CASTELLANO MARIELA KATERINE</v>
          </cell>
          <cell r="B1670" t="str">
            <v>ASISTENTE DE ADMINISTRACION DE DATOS</v>
          </cell>
          <cell r="C1670">
            <v>43730</v>
          </cell>
          <cell r="D1670">
            <v>43735</v>
          </cell>
          <cell r="E1670" t="str">
            <v>VIAJE A AZUAY Y MORONA SANTIAGO, REALIZAR CONTROL Y SEGUIMIENTO A LAS TRANSFERENCIAS DE PAGO DEL BDH Y PENSIONES, </v>
          </cell>
        </row>
        <row r="1670">
          <cell r="G1670">
            <v>372</v>
          </cell>
        </row>
        <row r="1670">
          <cell r="P1670" t="str">
            <v>SOLICITUD NOVIEMBRE 7542</v>
          </cell>
        </row>
        <row r="1671">
          <cell r="A1671" t="str">
            <v>SIMBAÑA PILATAXI JEANNETH PATRICIA</v>
          </cell>
          <cell r="B1671" t="str">
            <v>DIRECTOR/A DE TRANSFERENCIAS</v>
          </cell>
          <cell r="C1671">
            <v>43730</v>
          </cell>
          <cell r="D1671">
            <v>43735</v>
          </cell>
          <cell r="E1671" t="str">
            <v>VIAJE A CUENCA-GUALACEO-MACAS REALIZAR DESPLIEGUE DE BRIGADAS COMUNICACIONALES A LOS USUARIOS HABILITADOS AL PAGO DEL BONO DE DESARROLLO HUMANO Y PENSIONES, </v>
          </cell>
        </row>
        <row r="1671">
          <cell r="G1671">
            <v>418.55</v>
          </cell>
        </row>
        <row r="1671">
          <cell r="P1671" t="str">
            <v>SOLICITUD NOVIEMBRE 7543</v>
          </cell>
        </row>
        <row r="1672">
          <cell r="A1672" t="str">
            <v>SANCHEZ PALMA MARIA BELEN</v>
          </cell>
          <cell r="B1672" t="str">
            <v>ANALISTA DE GESTION DEL CONOCIMIENTO 1</v>
          </cell>
          <cell r="C1672">
            <v>43724</v>
          </cell>
          <cell r="D1672">
            <v>43727</v>
          </cell>
          <cell r="E1672" t="str">
            <v>VIAJE A ESMERALDAS CAPACITAR EN GESTION DE INFORMACION DE DATOS REPORTERIA Y CARGA DE DATOS  REALIZAR VISITAS A LA UNIDADES DE ATENCION DE LOS SERVICIOS </v>
          </cell>
        </row>
        <row r="1672">
          <cell r="G1672">
            <v>193.5</v>
          </cell>
        </row>
        <row r="1672">
          <cell r="P1672" t="str">
            <v>SOLICITUD NOVIEMBRE 7544</v>
          </cell>
        </row>
        <row r="1673">
          <cell r="A1673" t="str">
            <v>ORTEGA HERRERIA SEGUNDO RUBEN</v>
          </cell>
          <cell r="B1673" t="str">
            <v>GERENTE DE PROYECTO 2</v>
          </cell>
          <cell r="C1673">
            <v>43731</v>
          </cell>
          <cell r="D1673">
            <v>43733</v>
          </cell>
          <cell r="E1673" t="str">
            <v>VIAJE A MANABI DAR ASISTENCIA TECNICA Y SEGUIMIENTO AL PROCESO DE IMPLEMENTACION DEL PROYECTO MIS MEJORES AÑOS </v>
          </cell>
        </row>
        <row r="1673">
          <cell r="G1673">
            <v>153.05</v>
          </cell>
        </row>
        <row r="1673">
          <cell r="P1673" t="str">
            <v>SOLICITUD NOVIEMBRE 7545</v>
          </cell>
        </row>
        <row r="1674">
          <cell r="A1674" t="str">
            <v>TERAN PAZMIÑO DARIO ALEJANDRO</v>
          </cell>
          <cell r="B1674" t="str">
            <v>DIRECTOR/A DE PREVENCION DE VULNERABILIDAD DE DERECHOS</v>
          </cell>
          <cell r="C1674">
            <v>43626</v>
          </cell>
          <cell r="D1674">
            <v>43627</v>
          </cell>
          <cell r="E1674" t="str">
            <v>VIAJE A AZUAY CUENCA DAR  ASISTENCIA AL CONGRESO NACIONAL SOBRE LA SITUACION DE TRABAJO INFANTIL EN EL ECUADOR DIALOGO UNA VIDA LIBRE DE VIOLENCIA </v>
          </cell>
        </row>
        <row r="1674">
          <cell r="G1674">
            <v>69.48</v>
          </cell>
        </row>
        <row r="1674">
          <cell r="P1674" t="str">
            <v>SOLICITUD NOVIEMBRE 7546</v>
          </cell>
        </row>
        <row r="1675">
          <cell r="A1675" t="str">
            <v>NASCA CAIZA MARIA SILVANA</v>
          </cell>
          <cell r="B1675" t="str">
            <v>ANALISTA</v>
          </cell>
          <cell r="C1675">
            <v>43724</v>
          </cell>
          <cell r="D1675">
            <v>43728</v>
          </cell>
          <cell r="E1675" t="str">
            <v>VIAJE A ESMERALDAS  APLICAR FICHA DE ACTUALIZACION DEL FUNCIONAMIENTO DEL CDI DE LA ZONA1 </v>
          </cell>
        </row>
        <row r="1675">
          <cell r="G1675">
            <v>251.85</v>
          </cell>
        </row>
        <row r="1675">
          <cell r="P1675" t="str">
            <v>SOLICITUD NOVIEMBRE 7548</v>
          </cell>
        </row>
        <row r="1676">
          <cell r="A1676" t="str">
            <v>COQUE CARRION DIEGO ESTEBAN</v>
          </cell>
          <cell r="B1676" t="str">
            <v>TECNICO/A DE ATENCION AL CIUDADANO</v>
          </cell>
          <cell r="C1676">
            <v>43731</v>
          </cell>
          <cell r="D1676">
            <v>43735</v>
          </cell>
          <cell r="E1676" t="str">
            <v>VIAJE A GUAYAS  CAPACITAR SOBRE EL INSTRUCTIVO DOCUMENTAL Y ARCHIVO DEL MINISTERIO DE INCLUSION ECONOMICA Y SOCIAL </v>
          </cell>
        </row>
        <row r="1676">
          <cell r="G1676">
            <v>271.33</v>
          </cell>
        </row>
        <row r="1676">
          <cell r="P1676" t="str">
            <v>SOLICITUD NOVIEMBRE 7549</v>
          </cell>
        </row>
        <row r="1677">
          <cell r="A1677" t="str">
            <v>NAZATE MONTENEGRO NANCY GERMANIA</v>
          </cell>
          <cell r="B1677" t="str">
            <v>TECNICO DE CENTRO DE CONTACTO</v>
          </cell>
          <cell r="C1677">
            <v>43704</v>
          </cell>
          <cell r="D1677">
            <v>43707</v>
          </cell>
          <cell r="E1677" t="str">
            <v>VIAJE A BOLIVAR GUARANDA REALIZAR BRIGADAS COMUNICACIONALES A LOS USUARIOS DEL BONO DESARROLO HUMANO Y PENSIONES EN EL MARCO DEL DECRETO 804, </v>
          </cell>
        </row>
        <row r="1677">
          <cell r="G1677">
            <v>197</v>
          </cell>
        </row>
        <row r="1677">
          <cell r="P1677" t="str">
            <v>SOLICITUD NOVIEMBRE 7550</v>
          </cell>
        </row>
        <row r="1678">
          <cell r="A1678" t="str">
            <v>MOROCHO GOMEZ CARMEN NARCISA</v>
          </cell>
          <cell r="B1678" t="str">
            <v>ANALISTA</v>
          </cell>
          <cell r="C1678">
            <v>43738</v>
          </cell>
          <cell r="D1678">
            <v>43743</v>
          </cell>
          <cell r="E1678" t="str">
            <v>VIAJE A PORTOVIEJO DAR SEGUIMIENTO A LOS CDI Y A SERVICIOS EXTERNALIZADOS DE ALIMENTACION DE LOS DISTRITOS EN LA ZONA 4 </v>
          </cell>
        </row>
        <row r="1678">
          <cell r="G1678">
            <v>345.63</v>
          </cell>
        </row>
        <row r="1678">
          <cell r="P1678" t="str">
            <v>SOLICITUD NOVIEMBRE 7551</v>
          </cell>
        </row>
        <row r="1679">
          <cell r="A1679" t="str">
            <v>VALAREZO IGLESIAS MARIA CRISTINA</v>
          </cell>
          <cell r="B1679" t="str">
            <v>ANALISTA DE PRESTACION DE SERVICIOS PARA LAS PERSONAS CON DISCAPACIDAD 2</v>
          </cell>
          <cell r="C1679">
            <v>43717</v>
          </cell>
          <cell r="D1679">
            <v>43719</v>
          </cell>
          <cell r="E1679" t="str">
            <v>VIAJE A SANTO DOMINGO, DAR CAPACITACIÓN TERRITORIAL FASE II MMA, </v>
          </cell>
        </row>
        <row r="1679">
          <cell r="G1679">
            <v>156.44</v>
          </cell>
        </row>
        <row r="1679">
          <cell r="P1679" t="str">
            <v>SOLICITUD NOVIEMBRE 7552</v>
          </cell>
        </row>
        <row r="1680">
          <cell r="A1680" t="str">
            <v>JAIME SIGCHA PAUL EDUARDO</v>
          </cell>
          <cell r="B1680" t="str">
            <v>CONSERJE</v>
          </cell>
          <cell r="C1680">
            <v>43740</v>
          </cell>
          <cell r="D1680">
            <v>43743</v>
          </cell>
          <cell r="E1680" t="str">
            <v>VIAJE A ESMERALDAS, MOVILIZAR A SERVIDORES DE LA COORDINACIÓN ADMINISTRATIVA FINANCIERA, </v>
          </cell>
        </row>
        <row r="1680">
          <cell r="G1680">
            <v>216</v>
          </cell>
        </row>
        <row r="1680">
          <cell r="P1680" t="str">
            <v>SOLICITUD NOVIEMBRE 7553</v>
          </cell>
        </row>
        <row r="1681">
          <cell r="A1681" t="str">
            <v>VINUEZA CAÑAS EDGAR JOSE</v>
          </cell>
          <cell r="B1681" t="str">
            <v>TECNICO DE CENTRO DE CONTACTO</v>
          </cell>
          <cell r="C1681">
            <v>43737</v>
          </cell>
          <cell r="D1681">
            <v>43741</v>
          </cell>
          <cell r="E1681" t="str">
            <v>VIAJE A ESMERALDAS-ATACAMES-MUISNE-TONSUPA, REALIZAR DELEGACIÓN BRIGADA COMUNICACIONAL USUARIOS DEL BDH Y PENSIONES Y SUPERVISION DE PUNTOS PAGO, </v>
          </cell>
        </row>
        <row r="1681">
          <cell r="G1681">
            <v>250.78</v>
          </cell>
        </row>
        <row r="1681">
          <cell r="P1681" t="str">
            <v>SOLICITUD NOVIEMBRE 7573</v>
          </cell>
        </row>
        <row r="1682">
          <cell r="A1682" t="str">
            <v>CULLACAY SIGUENCIA MIGUEL ANTONIO</v>
          </cell>
          <cell r="B1682" t="str">
            <v>ANALISTA DE PROYECTOS DE INVERSION 3</v>
          </cell>
          <cell r="C1682">
            <v>43724</v>
          </cell>
          <cell r="D1682">
            <v>43728</v>
          </cell>
          <cell r="E1682" t="str">
            <v>VIAJE A ESMERALDAS, APLICAR FICHA DE BPM A LOS PROVEEDORES DE ALIMENTACIÓN A CDIs, </v>
          </cell>
        </row>
        <row r="1682">
          <cell r="G1682">
            <v>295.5</v>
          </cell>
        </row>
        <row r="1682">
          <cell r="P1682" t="str">
            <v>SOLICITUD NOVIEMBRE 7574</v>
          </cell>
        </row>
        <row r="1683">
          <cell r="A1683" t="str">
            <v>ANDAGOYA GARCIA JENNY JANET</v>
          </cell>
          <cell r="B1683" t="str">
            <v>ANALISTA DE PROYECTOS DE INVERSION</v>
          </cell>
          <cell r="C1683">
            <v>43720</v>
          </cell>
          <cell r="D1683">
            <v>43724</v>
          </cell>
          <cell r="E1683" t="str">
            <v>VIAJE A MANTA-PORTOVIEJO, EJECUTAR EL SEGUIMIENTO AL PROCESO DE VALIDACION DE PERFILES PARA TUTORES - MMA, </v>
          </cell>
        </row>
        <row r="1683">
          <cell r="G1683">
            <v>329.99</v>
          </cell>
        </row>
        <row r="1683">
          <cell r="P1683" t="str">
            <v>SOLICITUD NOVIEMBRE 7576</v>
          </cell>
        </row>
        <row r="1684">
          <cell r="A1684" t="str">
            <v>PILCO TARIRA SAMUEL ISAIAS</v>
          </cell>
          <cell r="B1684" t="str">
            <v>DIRECTOR/A DE SERVICIOS DE CENTROS DE DESARROLLO INFANTIL</v>
          </cell>
          <cell r="C1684">
            <v>43717</v>
          </cell>
          <cell r="D1684">
            <v>43722</v>
          </cell>
          <cell r="E1684" t="str">
            <v>VIAJE A MILAGRO, REALIZAR SUPERVISION DE LOS CDIS DEL DISTRITO MILAGRO, </v>
          </cell>
        </row>
        <row r="1684">
          <cell r="G1684">
            <v>394.75</v>
          </cell>
        </row>
        <row r="1684">
          <cell r="P1684" t="str">
            <v>SOLICITUD NOVIEMBRE 7577</v>
          </cell>
        </row>
        <row r="1685">
          <cell r="A1685" t="str">
            <v>GOMEZ JURADO ERNESTO NOE</v>
          </cell>
          <cell r="B1685" t="str">
            <v>CONDUCTOR ADMINISTRATIVO</v>
          </cell>
          <cell r="C1685">
            <v>43731</v>
          </cell>
          <cell r="D1685">
            <v>43735</v>
          </cell>
          <cell r="E1685" t="str">
            <v>VIAJE A STO DOMINGO DE LOS COLORADOS, CONDUCIR EL VEHICULO 1510,MOVILIZANDO AL FUNCIONARIO PATRICIO BELTRAN </v>
          </cell>
        </row>
        <row r="1685">
          <cell r="G1685">
            <v>320</v>
          </cell>
        </row>
        <row r="1685">
          <cell r="P1685" t="str">
            <v>SOLICITUD NOVIEMBRE 7579</v>
          </cell>
        </row>
        <row r="1686">
          <cell r="A1686" t="str">
            <v>VERA VELEZ HUGO ANTONIO</v>
          </cell>
          <cell r="B1686" t="str">
            <v>TECNICO DE CENTRO DE CONTACTO</v>
          </cell>
          <cell r="C1686">
            <v>43723</v>
          </cell>
          <cell r="D1686">
            <v>43728</v>
          </cell>
          <cell r="E1686" t="str">
            <v>VIAJE A MANABI-SANTO DOMINGO, REALIZAR DESPLIEGUE DE BRIGADAS COMUNICACIONALES A LOS USUARIOS HABILITADOS AL PAGO DEL BONO DE DESARROLLO HUMANO Y PENSIONES, </v>
          </cell>
        </row>
        <row r="1686">
          <cell r="G1686">
            <v>376</v>
          </cell>
        </row>
        <row r="1686">
          <cell r="P1686" t="str">
            <v>SOLICITUD NOVIEMBRE 7582</v>
          </cell>
        </row>
        <row r="1687">
          <cell r="A1687" t="str">
            <v>COBO VARGAS AIDA LEONOR</v>
          </cell>
          <cell r="B1687" t="str">
            <v>COORDINADOR/A GENERAL ADMINISTRATIVO FINANCIERO</v>
          </cell>
          <cell r="C1687">
            <v>43754</v>
          </cell>
          <cell r="D1687">
            <v>43755</v>
          </cell>
          <cell r="E1687" t="str">
            <v>VIAJE A PASTAZA FIRMAR ESCRITURA DEVOLUCION PREDIO GOBIERNO AUTONOMO DEL CANTON MERA PASTAZA </v>
          </cell>
        </row>
        <row r="1687">
          <cell r="G1687">
            <v>101.25</v>
          </cell>
        </row>
        <row r="1687">
          <cell r="P1687" t="str">
            <v>SOLICITUD NOVIEMBRE 7595</v>
          </cell>
        </row>
        <row r="1688">
          <cell r="A1688" t="str">
            <v>SUAREZ RIBADENEIRA FABIOLA INES</v>
          </cell>
          <cell r="B1688" t="str">
            <v>TECNICO</v>
          </cell>
          <cell r="C1688">
            <v>43755</v>
          </cell>
          <cell r="D1688">
            <v>43756</v>
          </cell>
          <cell r="E1688" t="str">
            <v>VIAJE A GUAYAQUIL REALIZAR COORDINACION DEL EVENTO FASINARM </v>
          </cell>
        </row>
        <row r="1688">
          <cell r="G1688">
            <v>65</v>
          </cell>
        </row>
        <row r="1688">
          <cell r="P1688" t="str">
            <v>SOLICITUD NOVIEMBRE 7597</v>
          </cell>
        </row>
        <row r="1689">
          <cell r="A1689" t="str">
            <v>SANCHEZ ARIAS MARIO PATRICIO</v>
          </cell>
          <cell r="B1689" t="str">
            <v>CONDUCTOR ADMINISTRATIVO</v>
          </cell>
          <cell r="C1689">
            <v>43759</v>
          </cell>
          <cell r="D1689">
            <v>43760</v>
          </cell>
          <cell r="E1689" t="str">
            <v>VIAJE A PUYO, CONDUCIR VEHICULO DE PLACAS PEP-1078 A ORDENES DE JESSICA ARMAS, </v>
          </cell>
        </row>
        <row r="1689">
          <cell r="G1689">
            <v>74</v>
          </cell>
        </row>
        <row r="1689">
          <cell r="P1689" t="str">
            <v>SOLICITUD NOVIEMBRE 7598</v>
          </cell>
        </row>
        <row r="1690">
          <cell r="A1690" t="str">
            <v>PILCO TARIRA SAMUEL ISAIAS</v>
          </cell>
          <cell r="B1690" t="str">
            <v>DIRECTOR/A DE SERVICIOS DE CENTROS DE DESARROLLO INFANTIL</v>
          </cell>
          <cell r="C1690">
            <v>43732</v>
          </cell>
          <cell r="D1690">
            <v>43735</v>
          </cell>
          <cell r="E1690" t="str">
            <v>VIAJE A SANTO DOMINGO, REALIZAR SEGUIMIENTO A LOS CDIS, </v>
          </cell>
        </row>
        <row r="1690">
          <cell r="G1690">
            <v>202.5</v>
          </cell>
        </row>
        <row r="1690">
          <cell r="P1690" t="str">
            <v>SOLICITUD NOVIEMBRE 7599</v>
          </cell>
        </row>
        <row r="1691">
          <cell r="A1691" t="str">
            <v>REYES AVILA ARIADNA</v>
          </cell>
          <cell r="B1691" t="str">
            <v>ASESOR 2</v>
          </cell>
          <cell r="C1691">
            <v>43716</v>
          </cell>
          <cell r="D1691">
            <v>43718</v>
          </cell>
          <cell r="E1691" t="str">
            <v>VIAJE A IBARRA, PARTICIPAR, COORDINAR Y EXPPONER METODOLOGIAS PARA EL EVENTO ENCUENTRO NACIONAL DE GRUPOS DE PROMOTORAS DEL ACUERDO NACIONAL. 2030 POR UNA VIDA LIBRE DE VIOLENCIA, </v>
          </cell>
        </row>
        <row r="1691">
          <cell r="G1691">
            <v>212.2</v>
          </cell>
        </row>
        <row r="1691">
          <cell r="P1691" t="str">
            <v>SOLICITUD NOVIEMBRE 7601</v>
          </cell>
        </row>
        <row r="1692">
          <cell r="A1692" t="str">
            <v>DELGADO CARTAGENA EDISON JEOVANNI</v>
          </cell>
          <cell r="B1692" t="str">
            <v>ANALISTA</v>
          </cell>
          <cell r="C1692">
            <v>43753</v>
          </cell>
          <cell r="D1692">
            <v>43756</v>
          </cell>
          <cell r="E1692" t="str">
            <v>VIAJE A PUYO-PASTAZA, ASISTIR COMO DELEGACION PARA PROCESO DE REGULARIZACION DE LOS BIENES INMUEBLES DE PROPIEDAD DEL MIES, </v>
          </cell>
        </row>
        <row r="1692">
          <cell r="G1692">
            <v>229.55</v>
          </cell>
        </row>
        <row r="1692">
          <cell r="P1692" t="str">
            <v>SOLICITUD NOVIEMBRE 7602</v>
          </cell>
        </row>
        <row r="1693">
          <cell r="A1693" t="str">
            <v>NAZATE MONTENEGRO NANCY GERMANIA</v>
          </cell>
          <cell r="B1693" t="str">
            <v>TECNICO DE CENTRO DE CONTACTO</v>
          </cell>
          <cell r="C1693">
            <v>43767</v>
          </cell>
          <cell r="D1693">
            <v>43768</v>
          </cell>
          <cell r="E1693" t="str">
            <v>VIAJE A IMBABURA SUCUMBIOS REALIZAR DESPLIEGUE DE BRIGADAS COMUNICACIONALES A LOS USUARIOS HABILITADOS AL PAGO DEL BONO DE DESARROLLO HUMANO Y PENSIONES EN EL MARCO DEL DECRETO 804 </v>
          </cell>
        </row>
        <row r="1693">
          <cell r="G1693">
            <v>274.46</v>
          </cell>
        </row>
        <row r="1693">
          <cell r="P1693" t="str">
            <v>SOLICITUD NOVIEMBRE 7604</v>
          </cell>
        </row>
        <row r="1694">
          <cell r="A1694" t="str">
            <v>HEREDIA FLORES JOSE LUIS</v>
          </cell>
          <cell r="B1694" t="str">
            <v>CONDUCTOR ADMINISTRATIVO</v>
          </cell>
          <cell r="C1694">
            <v>43759</v>
          </cell>
          <cell r="D1694">
            <v>43763</v>
          </cell>
          <cell r="E1694" t="str">
            <v>VIAJE A RIOBAMBA CONDUCIR EL VEHICULO PEP 1087 MOVILIZANDO AL FUNCIONARIO KLEBER OLMEDO PARA EL SEGUIMIENTO DEL PROYECTO ERRADICACION TRABAJO INFANTIL </v>
          </cell>
        </row>
        <row r="1694">
          <cell r="G1694">
            <v>320</v>
          </cell>
        </row>
        <row r="1694">
          <cell r="P1694" t="str">
            <v>SOLICITUD NOVIEMBRE 7605</v>
          </cell>
        </row>
        <row r="1695">
          <cell r="A1695" t="str">
            <v>CARRANZA TRUJILLO CESAR NICOLAS</v>
          </cell>
          <cell r="B1695" t="str">
            <v>ANALISTA DE PROTECCION ESPECIAL 3</v>
          </cell>
          <cell r="C1695">
            <v>43711</v>
          </cell>
          <cell r="D1695">
            <v>43713</v>
          </cell>
          <cell r="E1695" t="str">
            <v>VIAJE A SALINAS REALIZAR INTERVENCION DE SERVICIOS EN LA DIRECCION DISTRITAL SALINAS EN EL MARCO DE MEJORA DE LOS SERVICIOS QUE BRINADA EL MIES </v>
          </cell>
        </row>
        <row r="1695">
          <cell r="G1695">
            <v>173.95</v>
          </cell>
        </row>
        <row r="1695">
          <cell r="P1695" t="str">
            <v>SOLICITUD NOVIEMBRE 7607</v>
          </cell>
        </row>
        <row r="1696">
          <cell r="A1696" t="str">
            <v>APUNTE CASTILLO EDISON SANTIAGO</v>
          </cell>
          <cell r="B1696" t="str">
            <v>DIRECTOR/A DE SEGUIMIENTO DE PLANES, PROGRAMAS Y PROYECTOS</v>
          </cell>
          <cell r="C1696">
            <v>43711</v>
          </cell>
          <cell r="D1696">
            <v>43714</v>
          </cell>
          <cell r="E1696" t="str">
            <v>VIAJE A SANTA ELENA, REALIZAR INTERVENCIÓN DE CALIDAD DE LOS SERVICIOS, </v>
          </cell>
        </row>
        <row r="1696">
          <cell r="G1696">
            <v>285.33</v>
          </cell>
        </row>
        <row r="1696">
          <cell r="P1696" t="str">
            <v>SOLICITUD NOVIEMBRE 7611</v>
          </cell>
        </row>
        <row r="1697">
          <cell r="A1697" t="str">
            <v>VALAREZO IGLESIAS MARIA CRISTINA</v>
          </cell>
          <cell r="B1697" t="str">
            <v>ANALISTA DE PRESTACION DE SERVICIOS PARA LAS PERSONAS CON DISCAPACIDAD 2</v>
          </cell>
          <cell r="C1697">
            <v>43740</v>
          </cell>
          <cell r="D1697">
            <v>43743</v>
          </cell>
          <cell r="E1697" t="str">
            <v>VIAJE A CHIMBORAZO Y TUNGURAHUA, REALIZAR  ACOMPAÑAMIENTO Y SEGUIMIENTO A LOS PROCESOS DE MAPEO E IDENTIFICACIÓN DE PERSONAS ADULTAS MAYORES, </v>
          </cell>
        </row>
        <row r="1697">
          <cell r="G1697">
            <v>198.1</v>
          </cell>
        </row>
        <row r="1697">
          <cell r="P1697" t="str">
            <v>SOLICITUD NOVIEMBRE 7613</v>
          </cell>
        </row>
        <row r="1698">
          <cell r="A1698" t="str">
            <v>VELASCO PAZ JASSIEL ESTEFANIA</v>
          </cell>
          <cell r="B1698" t="str">
            <v>TECNICO DE CENTRO DE CONTACTO</v>
          </cell>
          <cell r="C1698">
            <v>43730</v>
          </cell>
          <cell r="D1698">
            <v>43735</v>
          </cell>
          <cell r="E1698" t="str">
            <v>VIAJE A AZUAY Y CAÑAR, REALIZAR CONTROL Y SEGUIMIENTO A LAS TRANSFERENCIAS DE PAGO DEL BDH Y PENSIONES, </v>
          </cell>
        </row>
        <row r="1698">
          <cell r="G1698">
            <v>348.45</v>
          </cell>
        </row>
        <row r="1698">
          <cell r="P1698" t="str">
            <v>SOLICITUD NOVIEMBRE 7615</v>
          </cell>
        </row>
        <row r="1699">
          <cell r="A1699" t="str">
            <v>BAILON CASTRO WILLIAN JAIME</v>
          </cell>
          <cell r="B1699" t="str">
            <v>ASISTENTE</v>
          </cell>
          <cell r="C1699">
            <v>43760</v>
          </cell>
          <cell r="D1699">
            <v>43763</v>
          </cell>
          <cell r="E1699" t="str">
            <v>VIAJE A GUAYAQUIL  DAR SEGUIMIENTO DEL CONVENIO DE LIQUIDACION COMODATO ENTRE EL MIES ALLMIGTHTY LATIN KING QUEEN NATION </v>
          </cell>
        </row>
        <row r="1699">
          <cell r="G1699">
            <v>230</v>
          </cell>
        </row>
        <row r="1699">
          <cell r="P1699" t="str">
            <v>SOLICITUD NOVIEMBRE 7621</v>
          </cell>
        </row>
        <row r="1700">
          <cell r="A1700" t="str">
            <v>GUEVARA ORDOÑEZ XIMENA MARGARITA</v>
          </cell>
          <cell r="B1700" t="str">
            <v>ANALISTA DE INVESTIGACIONES GERONTOLOGICAS 2</v>
          </cell>
          <cell r="C1700">
            <v>43755</v>
          </cell>
          <cell r="D1700">
            <v>43756</v>
          </cell>
          <cell r="E1700" t="str">
            <v>VIAJE A IBARRA A REALIZAR SEGUIMIENTO EJECUCION PRESUPUESTARIA Y AVANCE DE CONFORMACION DE BRIGADAS INTERSECTORIALES MISION MIS MEJORES AÑOS </v>
          </cell>
        </row>
        <row r="1700">
          <cell r="G1700">
            <v>75.59</v>
          </cell>
        </row>
        <row r="1700">
          <cell r="P1700" t="str">
            <v>SOLICITUD NOVIEMBRE 7622</v>
          </cell>
        </row>
        <row r="1701">
          <cell r="A1701" t="str">
            <v>ALCIVAR LOOR JACINTO BIENVENIDO</v>
          </cell>
          <cell r="B1701" t="str">
            <v>CONDUCTOR ADMINISTRATIVO</v>
          </cell>
          <cell r="C1701">
            <v>43755</v>
          </cell>
          <cell r="D1701">
            <v>43756</v>
          </cell>
          <cell r="E1701" t="str">
            <v>VIAJE A IBARRA-IMBABURA, CONDUCIR VEHICULO DE PLACAS PEI-2113 A ORDENES DE XIMENA GUEVARA, </v>
          </cell>
        </row>
        <row r="1701">
          <cell r="G1701">
            <v>80</v>
          </cell>
        </row>
        <row r="1701">
          <cell r="P1701" t="str">
            <v>SOLICITUD NOVIEMBRE 7623</v>
          </cell>
        </row>
        <row r="1702">
          <cell r="A1702" t="str">
            <v>DELGADO CARTAGENA EDISON JEOVANNI</v>
          </cell>
          <cell r="B1702" t="str">
            <v>ANALISTA</v>
          </cell>
          <cell r="C1702">
            <v>43760</v>
          </cell>
          <cell r="D1702">
            <v>43763</v>
          </cell>
          <cell r="E1702" t="str">
            <v>VIAJE A GUAYAQUIL, ASISTIR COMO DELEGACION CONTINUAR CON EL  PROCESO DE LEGALIZACION DE TRASPASO DEL BIEN INMUEBLE DE PROPIEDAD DEL MIN. DE URBANIZACION Y VIVIENDA A FAVOR DEL MIES, </v>
          </cell>
        </row>
        <row r="1702">
          <cell r="G1702">
            <v>229</v>
          </cell>
        </row>
        <row r="1702">
          <cell r="P1702" t="str">
            <v>SOLICITUD NOVIEMBRE 7624</v>
          </cell>
        </row>
        <row r="1703">
          <cell r="A1703" t="str">
            <v>GOMEZ JURADO ERNESTO NOE</v>
          </cell>
          <cell r="B1703" t="str">
            <v>CONDUCTOR ADMINISTRATIVO</v>
          </cell>
          <cell r="C1703">
            <v>43740</v>
          </cell>
          <cell r="D1703">
            <v>43743</v>
          </cell>
          <cell r="E1703" t="str">
            <v>VIAJE A RIOBAMBA-AMBATO, CONDUCIR EL VEHICULO DE PLACAS PEI-1510 A ORDENES DE MARCELO ROMAN, </v>
          </cell>
        </row>
        <row r="1703">
          <cell r="G1703">
            <v>216</v>
          </cell>
        </row>
        <row r="1703">
          <cell r="P1703" t="str">
            <v>SOLICITUD NOVIEMBRE 7625</v>
          </cell>
        </row>
        <row r="1704">
          <cell r="A1704" t="str">
            <v>ALVAREZ CASTILLO AMANDA KAROLINA</v>
          </cell>
          <cell r="B1704" t="str">
            <v>TECNICO DE CONTROL DE OPERACIONES</v>
          </cell>
          <cell r="C1704">
            <v>43723</v>
          </cell>
          <cell r="D1704">
            <v>43728</v>
          </cell>
          <cell r="E1704" t="str">
            <v>VIAJE A MANABI-SANTO DOMINGO, REALIZAR DESPLIEGUE DE BRIGADAS COMUNICACIONALES A LOS USUARIOS HABILITADOS AL PAGO DEL BONO DE DESARROLLO HUMANO Y PENSIONES, </v>
          </cell>
        </row>
        <row r="1704">
          <cell r="G1704">
            <v>376</v>
          </cell>
        </row>
        <row r="1704">
          <cell r="P1704" t="str">
            <v>SOLICITUD NOVIEMBRE 7626</v>
          </cell>
        </row>
        <row r="1705">
          <cell r="A1705" t="str">
            <v>HIDALGO RAMIREZ LUIS SEBASTIAN</v>
          </cell>
          <cell r="B1705" t="str">
            <v>ANALISTA DE ADMINISTRACION DE DATOS 2</v>
          </cell>
          <cell r="C1705">
            <v>43737</v>
          </cell>
          <cell r="D1705">
            <v>43743</v>
          </cell>
          <cell r="E1705" t="str">
            <v>VIAJE A ESMERALDAS, REALIZAR CONTROL Y SEGUIMIENTO A LAS TRANSFERENCIAS DE PAGO DEL BDH Y PENSIONES, </v>
          </cell>
        </row>
        <row r="1705">
          <cell r="G1705">
            <v>301.5</v>
          </cell>
        </row>
        <row r="1705">
          <cell r="P1705" t="str">
            <v>SOLICITUD NOVIEMBRE 7627</v>
          </cell>
        </row>
        <row r="1706">
          <cell r="A1706" t="str">
            <v>MOLINEROS OCHOA MAYRA ALEJANDRA</v>
          </cell>
          <cell r="B1706" t="str">
            <v>ANALISTA</v>
          </cell>
          <cell r="C1706">
            <v>43724</v>
          </cell>
          <cell r="D1706">
            <v>43728</v>
          </cell>
          <cell r="E1706" t="str">
            <v>VIAJE A ESMERALDAS, VERIFICAR INFRAESTRUCTURA - EQUIPAMIENTO CON QUE CUENTAN LOS CDIs, </v>
          </cell>
        </row>
        <row r="1706">
          <cell r="G1706">
            <v>296</v>
          </cell>
        </row>
        <row r="1706">
          <cell r="P1706" t="str">
            <v>SOLICITUD NOVIEMBRE 7628</v>
          </cell>
        </row>
        <row r="1707">
          <cell r="A1707" t="str">
            <v>ACOSTA VELASQUEZ ELSIS MAIGRY</v>
          </cell>
          <cell r="B1707" t="str">
            <v>ANALISTA DE COMUNICACION SOCIAL 2</v>
          </cell>
          <cell r="C1707">
            <v>43718</v>
          </cell>
          <cell r="D1707">
            <v>43721</v>
          </cell>
          <cell r="E1707" t="str">
            <v>VIAJE A MACHALA, REALIZAR RÉPLICA DE LA SEGUNDA SESIÓN DEL MÓDULO DE ESCUELA DE FAMILIAS, </v>
          </cell>
        </row>
        <row r="1707">
          <cell r="G1707">
            <v>235.21</v>
          </cell>
        </row>
        <row r="1707">
          <cell r="P1707" t="str">
            <v>SOLICITUD NOVIEMBRE 7629</v>
          </cell>
        </row>
        <row r="1708">
          <cell r="A1708" t="str">
            <v>ESTACIO PRIMINTELA LUIS IVAN</v>
          </cell>
          <cell r="B1708" t="str">
            <v>CONDUCTOR ADMINISTRATIVO</v>
          </cell>
          <cell r="C1708">
            <v>43730</v>
          </cell>
          <cell r="D1708">
            <v>43735</v>
          </cell>
          <cell r="E1708" t="str">
            <v>VIAJE A CUENCA GUALCEO CONDUCIR EL VEHICULO PEI 5236 MOVILIZANDO A LA FUNCIONARIA PATRICIA SIMBAN KATERINE, URIARTE DIANA MORAN Y TANIA CAMAS </v>
          </cell>
        </row>
        <row r="1708">
          <cell r="G1708">
            <v>391.5</v>
          </cell>
        </row>
        <row r="1708">
          <cell r="P1708" t="str">
            <v>SOLICITUD NOVIEMBRE 7631</v>
          </cell>
        </row>
        <row r="1709">
          <cell r="A1709" t="str">
            <v>GUATO TENEPAGUAY CAROLINA SUSANA</v>
          </cell>
          <cell r="B1709" t="str">
            <v>TECNICO DE CENTRO DE CONTACTO</v>
          </cell>
          <cell r="C1709">
            <v>43737</v>
          </cell>
          <cell r="D1709">
            <v>43742</v>
          </cell>
          <cell r="E1709" t="str">
            <v>VIAJE A ESMERALDAS, ASISTIR COMO DELEGACIÓN BRIGADA COMUNICACIONAL USUARIOS BDH Y PENSIONES Y SUPERVISIÓN PUNTOS DE PAGO, </v>
          </cell>
        </row>
        <row r="1709">
          <cell r="G1709">
            <v>273.39</v>
          </cell>
        </row>
        <row r="1709">
          <cell r="P1709" t="str">
            <v>SOLICITUD NOVIEMBRE 7654</v>
          </cell>
        </row>
        <row r="1710">
          <cell r="A1710" t="str">
            <v>RECALDE PADILLA SANDRA PATRICIA</v>
          </cell>
          <cell r="B1710" t="str">
            <v>SERVIDOR PUBLICO 3</v>
          </cell>
          <cell r="C1710">
            <v>43731</v>
          </cell>
          <cell r="D1710">
            <v>43733</v>
          </cell>
          <cell r="E1710" t="str">
            <v>VIAJE A PORTOVIEJO-BAHIA DE CARAQUEZ, REALIZAR SEGUIMIENTO A LA IMPLEMENTACION DEL PROYECTO MIS MEJORES AÑOS, </v>
          </cell>
        </row>
        <row r="1710">
          <cell r="G1710">
            <v>141.05</v>
          </cell>
        </row>
        <row r="1710">
          <cell r="P1710" t="str">
            <v>SOLICITUD NOVIEMBRE 7655</v>
          </cell>
        </row>
        <row r="1711">
          <cell r="A1711" t="str">
            <v>ENCALADA BECERRA KARINA MARIBEL</v>
          </cell>
          <cell r="B1711" t="str">
            <v>TECNICO DE CENTRO DE CONTACTO</v>
          </cell>
          <cell r="C1711">
            <v>43730</v>
          </cell>
          <cell r="D1711">
            <v>43735</v>
          </cell>
          <cell r="E1711" t="str">
            <v>VIAJE A AZUAY-CAÑAR,  REALIZAR DESPLIEGUE DE BRIGADAS COMUNICACIONALES A LOS USUARIOS HABILITADOS AL PAGO DE DESARROLLO HUMANO Y PENSIONES, </v>
          </cell>
        </row>
        <row r="1711">
          <cell r="G1711">
            <v>341.25</v>
          </cell>
        </row>
        <row r="1711">
          <cell r="P1711" t="str">
            <v>SOLICITUD NOVIEMBRE 7658</v>
          </cell>
        </row>
        <row r="1712">
          <cell r="A1712" t="str">
            <v>CAZAR PAREDES LUIS ANTONIO</v>
          </cell>
          <cell r="B1712" t="str">
            <v>ANALISTA DE ASESORIA JURIDICA 1</v>
          </cell>
          <cell r="C1712">
            <v>43753</v>
          </cell>
          <cell r="D1712">
            <v>43756</v>
          </cell>
          <cell r="E1712" t="str">
            <v>VIAJE A CALVAS-LOJA-ZAMORA, REALIZAR CONTROL Y REVISION DE EXPEDIENTES - SOCIALIZACIÓN DE LA NORMATIVA JURIDICA QUE REGULA A LAS ORGANIZACIONES SOCIALES (DECRETO EJECUTIVO 193), </v>
          </cell>
        </row>
        <row r="1712">
          <cell r="G1712">
            <v>219.5</v>
          </cell>
        </row>
        <row r="1712">
          <cell r="P1712" t="str">
            <v>SOLICITUD NOVIEMBRE 7659</v>
          </cell>
        </row>
        <row r="1713">
          <cell r="A1713" t="str">
            <v>CORAL FRIAS CRISTINA ELIZABETH</v>
          </cell>
          <cell r="B1713" t="str">
            <v>ANALISTA DE ASEGURAMIENTO NO CONTRIBUTIVO, CONTINGENCIAS Y OPERACIONES 2</v>
          </cell>
          <cell r="C1713">
            <v>43730</v>
          </cell>
          <cell r="D1713">
            <v>43735</v>
          </cell>
          <cell r="E1713" t="str">
            <v>VIAJE A AZUAY CAÑAR REALIZAR DESPLIEGUE DE LAS BRIGADAS COMUNICACIONALES A LOS USUARIOS HABILITADOS AL PAGO DEL BONO DE DESARROLLO HUMANO Y PENSIONES EN EL MARCO DEL DECRETO 804 </v>
          </cell>
        </row>
        <row r="1713">
          <cell r="G1713">
            <v>320</v>
          </cell>
        </row>
        <row r="1713">
          <cell r="P1713" t="str">
            <v>SOLICITUD NOVIEMBRE 7660</v>
          </cell>
        </row>
        <row r="1714">
          <cell r="A1714" t="str">
            <v>MADRUÑERO EGAS NARCISA DE JESUS</v>
          </cell>
          <cell r="B1714" t="str">
            <v>ANALISTA</v>
          </cell>
          <cell r="C1714">
            <v>43755</v>
          </cell>
          <cell r="D1714">
            <v>43756</v>
          </cell>
          <cell r="E1714" t="str">
            <v>VIAJE A CUENCA. REALIZAR SEGUIMIENTO TERRITORIAL ZONA 6. </v>
          </cell>
        </row>
        <row r="1714">
          <cell r="G1714">
            <v>82.62</v>
          </cell>
        </row>
        <row r="1714">
          <cell r="P1714" t="str">
            <v>SOLICITUD NOVIEMBRE 7661</v>
          </cell>
        </row>
        <row r="1715">
          <cell r="A1715" t="str">
            <v>CARRANZA TRUJILLO CESAR NICOLAS</v>
          </cell>
          <cell r="B1715" t="str">
            <v>ANALISTA DE PROTECCION ESPECIAL 3</v>
          </cell>
          <cell r="C1715">
            <v>43731</v>
          </cell>
          <cell r="D1715">
            <v>43732</v>
          </cell>
          <cell r="E1715" t="str">
            <v>VIAJE A AMBATO ASISTIR AL CONVERSATORIO SOBRE TRABAJO INFANTIL EN LA CADENA DE PRODUCCION AGRICOLA </v>
          </cell>
        </row>
        <row r="1715">
          <cell r="G1715">
            <v>59.8</v>
          </cell>
        </row>
        <row r="1715">
          <cell r="P1715" t="str">
            <v>SOLICITUD NOVIEMBRE 7662</v>
          </cell>
        </row>
        <row r="1716">
          <cell r="A1716" t="str">
            <v>RECALDE PADILLA SANDRA PATRICIA</v>
          </cell>
          <cell r="B1716" t="str">
            <v>SERVIDOR PUBLICO 3</v>
          </cell>
          <cell r="C1716">
            <v>43754</v>
          </cell>
          <cell r="D1716">
            <v>43756</v>
          </cell>
          <cell r="E1716" t="str">
            <v>VIAJE A MANABI REALIZAR  VERIFICACION DE MATERIALES PREVIO AL INICIO DE LAS BRIGADAS MIS MEJORES AÑOS </v>
          </cell>
        </row>
        <row r="1716">
          <cell r="G1716">
            <v>160</v>
          </cell>
        </row>
        <row r="1716">
          <cell r="P1716" t="str">
            <v>SOLICITUD NOVIEMBRE 7663</v>
          </cell>
        </row>
        <row r="1717">
          <cell r="A1717" t="str">
            <v>MORILLO CARRION KARINA ESTEFANIA</v>
          </cell>
          <cell r="B1717" t="str">
            <v>ANALISTA DE GESTION DEL CONOCIMIENTO 2</v>
          </cell>
          <cell r="C1717">
            <v>43761</v>
          </cell>
          <cell r="D1717">
            <v>43763</v>
          </cell>
          <cell r="E1717" t="str">
            <v>VIAJE A GUAYAQUIL SALINAS REALIZAR SOCIALIZACION Y SEGUIMIENTO DE LA EVALUACION DE IMPACTO DEL PRPOGRAMA CRECIENDO CON NUESTROS HIJOS </v>
          </cell>
        </row>
        <row r="1717">
          <cell r="G1717">
            <v>160</v>
          </cell>
        </row>
        <row r="1717">
          <cell r="P1717" t="str">
            <v>SOLICITUD NOVIEMBRE 7664</v>
          </cell>
        </row>
        <row r="1718">
          <cell r="A1718" t="str">
            <v>SANCHEZ AGUIRRE RAMIRO FERNANDO</v>
          </cell>
          <cell r="B1718" t="str">
            <v>ANALISTA DE COMUNICACION SOCIAL 3</v>
          </cell>
          <cell r="C1718">
            <v>43741</v>
          </cell>
          <cell r="D1718">
            <v>43742</v>
          </cell>
          <cell r="E1718" t="str">
            <v>VIAJE A GUAYAS, DAR APOYO LOGÍSTICO EN EVENTO ENTREGA DE PRODUCTOS EDUCOMUNICACIONALES DE PARENTALIDADES POSITIVAS A LA AER", </v>
          </cell>
        </row>
        <row r="1718">
          <cell r="G1718">
            <v>93.5</v>
          </cell>
        </row>
        <row r="1718">
          <cell r="P1718" t="str">
            <v>SOLICITUD NOVIEMBRE 7665</v>
          </cell>
        </row>
        <row r="1719">
          <cell r="A1719" t="str">
            <v>PULLAS CORDOVA WASHINGTON RAMIRO</v>
          </cell>
          <cell r="B1719" t="str">
            <v>CONDUCTOR ADMINISTRATIVO</v>
          </cell>
          <cell r="C1719">
            <v>43738</v>
          </cell>
          <cell r="D1719">
            <v>43743</v>
          </cell>
          <cell r="E1719" t="str">
            <v>VIAJE A PORTOVIEJO SANTO DOMINGO CONDUCIR EL VEHICULO PEQ 861 MOVILIZANDO A LA FUNCIONARIA MONICA GUERRERO Y MELO SILVANA DE LA SUBSECRETARIA DE DESARROLLO INFANTIL </v>
          </cell>
        </row>
        <row r="1719">
          <cell r="G1719">
            <v>354.5</v>
          </cell>
        </row>
        <row r="1719">
          <cell r="P1719" t="str">
            <v>SOLICITUD NOVIEMBRE 7666</v>
          </cell>
        </row>
        <row r="1720">
          <cell r="A1720" t="str">
            <v>CULLACAY SIGUENCIA MIGUEL ANTONIO</v>
          </cell>
          <cell r="B1720" t="str">
            <v>ANALISTA DE PROYECTOS DE INVERSION 3</v>
          </cell>
          <cell r="C1720">
            <v>43738</v>
          </cell>
          <cell r="D1720">
            <v>43742</v>
          </cell>
          <cell r="E1720" t="str">
            <v>VIAJE A PORTOVIEJO EVALUAR  LOS SERVICIOS A TRAVES DE LA APLICACION DE FICHA DE BUENAS PRACTICAS DE MANUFACTURA BPM </v>
          </cell>
        </row>
        <row r="1720">
          <cell r="G1720">
            <v>345</v>
          </cell>
        </row>
        <row r="1720">
          <cell r="P1720" t="str">
            <v>SOLICITUD NOVIEMBRE 7668</v>
          </cell>
        </row>
        <row r="1721">
          <cell r="A1721" t="str">
            <v>VASQUEZ BARAHONA FRANCISCO DANIEL</v>
          </cell>
          <cell r="B1721" t="str">
            <v>DIRECTOR/A DE INFRAESTRUCTURA</v>
          </cell>
          <cell r="C1721">
            <v>43760</v>
          </cell>
          <cell r="D1721">
            <v>43761</v>
          </cell>
          <cell r="E1721" t="str">
            <v>VIAJE AL TENA ARCHIDONA SOCIALIZAR PROYECTO GERONTOLOGICO EL CONDOR" EN EL GAD DE ARCHIDONA</v>
          </cell>
        </row>
        <row r="1721">
          <cell r="G1721">
            <v>100</v>
          </cell>
        </row>
        <row r="1721">
          <cell r="P1721" t="str">
            <v>SOLICITUD NOVIEMBRE 7693</v>
          </cell>
        </row>
        <row r="1722">
          <cell r="A1722" t="str">
            <v>SANCHEZ BRAVO PATRICIA ELIZABETH</v>
          </cell>
          <cell r="B1722" t="str">
            <v>ANALISTA DE GESTION DEL CONOCIMIENTO 3</v>
          </cell>
          <cell r="C1722">
            <v>43761</v>
          </cell>
          <cell r="D1722">
            <v>43763</v>
          </cell>
          <cell r="E1722" t="str">
            <v>VIAJE A GUAYAQUIL - SALINAS SOCIALIZAR  EVALUACION DE IMPACTO DEL PROGRAMA CRECIENDO CON NUESTROS HIJOS </v>
          </cell>
        </row>
        <row r="1722">
          <cell r="G1722">
            <v>191.75</v>
          </cell>
        </row>
        <row r="1722">
          <cell r="P1722" t="str">
            <v>SOLICITUD NOVIEMBRE 7694</v>
          </cell>
        </row>
        <row r="1723">
          <cell r="A1723" t="str">
            <v>GARCIA CHALA GEOVANNA PATRICIA</v>
          </cell>
          <cell r="B1723" t="str">
            <v>TECNICO DE CENTRO DE CONTACTO</v>
          </cell>
          <cell r="C1723">
            <v>43709</v>
          </cell>
          <cell r="D1723">
            <v>43714</v>
          </cell>
          <cell r="E1723" t="str">
            <v>VIAJE Al GUAYAS, REALIZAR CONTROL Y SEGUIMIENTO A LAS TRANSFERENCIAS DE PAGO DEL BDH Y PENSIONES, </v>
          </cell>
        </row>
        <row r="1723">
          <cell r="G1723">
            <v>237.65</v>
          </cell>
        </row>
        <row r="1723">
          <cell r="P1723" t="str">
            <v>SOLICITUD NOVIEMBRE 7695</v>
          </cell>
        </row>
        <row r="1724">
          <cell r="A1724" t="str">
            <v>TERAN PAZMIÑO DARIO ALEJANDRO</v>
          </cell>
          <cell r="B1724" t="str">
            <v>DIRECTOR/A DE PREVENCION DE VULNERABILIDAD DE DERECHOS</v>
          </cell>
          <cell r="C1724">
            <v>43726</v>
          </cell>
          <cell r="D1724">
            <v>43728</v>
          </cell>
          <cell r="E1724" t="str">
            <v>VIAJE A MANABÍ, CAPACITAR EN PREVENCIÓN DE VIOLENCIA RUTAS Y PROTOCOLOS DE RESPUESTA EN CASO DE VIOLENCIA INTRAFAMILIAR, </v>
          </cell>
        </row>
        <row r="1724">
          <cell r="G1724">
            <v>140.5</v>
          </cell>
        </row>
        <row r="1724">
          <cell r="P1724" t="str">
            <v>SOLICITUD NOVIEMBRE 7696</v>
          </cell>
        </row>
        <row r="1725">
          <cell r="A1725" t="str">
            <v>BAEZ PEREZ BLANCA MARINA</v>
          </cell>
          <cell r="B1725" t="str">
            <v>ANALISTA</v>
          </cell>
          <cell r="C1725">
            <v>43738</v>
          </cell>
          <cell r="D1725">
            <v>43743</v>
          </cell>
          <cell r="E1725" t="str">
            <v>VIAJE A MANABÍ Y SANTO DOMINGO, REAlIZAR SEGUIMIENTO TÉCNICO A CDI Y A SERVICIOS EXTERNALIZADOS DE ALIMENTACIÓN, </v>
          </cell>
        </row>
        <row r="1725">
          <cell r="G1725">
            <v>341.48</v>
          </cell>
        </row>
        <row r="1725">
          <cell r="P1725" t="str">
            <v>SOLICITUD NOVIEMBRE 7697</v>
          </cell>
        </row>
        <row r="1726">
          <cell r="A1726" t="str">
            <v>VALLEJO IÑIGUEZ JOSE SALVADOR</v>
          </cell>
          <cell r="B1726" t="str">
            <v>ANALISTA</v>
          </cell>
          <cell r="C1726">
            <v>43759</v>
          </cell>
          <cell r="D1726">
            <v>43763</v>
          </cell>
          <cell r="E1726" t="str">
            <v>VIAJE A MANABÍ Y LOS RÍOS, REALIZAR TRABAJOS DE CAMBIO DE IMAGEN INSTITUCIONAL EN CENTROS GERONTOLÓGICOS, </v>
          </cell>
        </row>
        <row r="1726">
          <cell r="G1726">
            <v>320</v>
          </cell>
        </row>
        <row r="1726">
          <cell r="P1726" t="str">
            <v>SOLICITUD NOVIEMBRE 7698</v>
          </cell>
        </row>
        <row r="1727">
          <cell r="A1727" t="str">
            <v>CAJAS LARA SUSANA VALERIA</v>
          </cell>
          <cell r="B1727" t="str">
            <v>ANALISTA DE SERVICIOS DE ATENCION DOMICILIAR 3</v>
          </cell>
          <cell r="C1727">
            <v>43745</v>
          </cell>
          <cell r="D1727">
            <v>43746</v>
          </cell>
          <cell r="E1727" t="str">
            <v>VIAJE A GUAYAQUIL. REALIZAR COORDINACIÓN Y ASISTENCIA AL LANZAMIENTO DE PRESENTACIÓN DE LA CAMPAÑA ESTRATÉGICA EDU COMUNICACIONAL CRECER EN FAMILIA-CRIANZA POSITIVA-PROMOVER VIDA LIBRE DE VIOLENCIA. </v>
          </cell>
        </row>
        <row r="1727">
          <cell r="G1727">
            <v>80</v>
          </cell>
        </row>
        <row r="1727">
          <cell r="P1727" t="str">
            <v>SOLICITUD NOVIEMBRE 7699</v>
          </cell>
        </row>
        <row r="1728">
          <cell r="A1728" t="str">
            <v>POZO SUAREZ GLORIA GERMANIA</v>
          </cell>
          <cell r="B1728" t="str">
            <v>TECNICO DE CENTRO DE CONTACTO</v>
          </cell>
          <cell r="C1728">
            <v>43737</v>
          </cell>
          <cell r="D1728">
            <v>43741</v>
          </cell>
          <cell r="E1728" t="str">
            <v>VIAJE A SHUSHUFINDI-LAGO AGRIO-IBARRA-COTACACHI- CHIMBORAZO. REALIZAR DESPLIEGUE DE BRIGADAS COMUNICACIONALES A USUARIOS HABILITADOS AL PAGO BONO DE DESARROLLO HUMANO Y PENSIONES. DENTRO DEL MARCO DEL DECRETO EJECUTIVO 804.</v>
          </cell>
        </row>
        <row r="1728">
          <cell r="G1728">
            <v>274.46</v>
          </cell>
        </row>
        <row r="1728">
          <cell r="P1728" t="str">
            <v>SOLICITUD NOVIEMBRE 7700</v>
          </cell>
        </row>
        <row r="1729">
          <cell r="A1729" t="str">
            <v>PISUÑA JATI HUMBERTO RENE</v>
          </cell>
          <cell r="B1729" t="str">
            <v>CONDUCTOR ADMINISTRATIVO</v>
          </cell>
          <cell r="C1729">
            <v>43753</v>
          </cell>
          <cell r="D1729">
            <v>43756</v>
          </cell>
          <cell r="E1729" t="str">
            <v>VIAJA A PUYO-PASTAZA. CONDUCIR VEHICULO PLACAS PEQ 865. A ORDENES DEL SR. EDISON DELGADO. </v>
          </cell>
        </row>
        <row r="1729">
          <cell r="G1729">
            <v>240</v>
          </cell>
        </row>
        <row r="1729">
          <cell r="P1729" t="str">
            <v>SOLICITUD NOVIEMBRE 7702</v>
          </cell>
        </row>
        <row r="1730">
          <cell r="A1730" t="str">
            <v>VERA VELEZ HUGO ANTONIO</v>
          </cell>
          <cell r="B1730" t="str">
            <v>TECNICO DE CENTRO DE CONTACTO</v>
          </cell>
          <cell r="C1730">
            <v>43740</v>
          </cell>
          <cell r="D1730">
            <v>43741</v>
          </cell>
          <cell r="E1730" t="str">
            <v>VIAJE A MANABÍ, REALIZAR CONTROL Y SEGUIMIENTO A LAS TRANSFERENCIAS DE PAGO DEL BDH Y PENSIONES, </v>
          </cell>
        </row>
        <row r="1730">
          <cell r="G1730">
            <v>96</v>
          </cell>
        </row>
        <row r="1730">
          <cell r="P1730" t="str">
            <v>SOLICITUD NOVIEMBRE 7736</v>
          </cell>
        </row>
        <row r="1731">
          <cell r="A1731" t="str">
            <v>ANDY TAPUY MARIO GILBERTO</v>
          </cell>
          <cell r="B1731" t="str">
            <v>CONDUCTOR ADMINISTRATIVO</v>
          </cell>
          <cell r="C1731">
            <v>43759</v>
          </cell>
          <cell r="D1731">
            <v>43763</v>
          </cell>
          <cell r="E1731" t="str">
            <v>VIAJE A MANABÍ, MOVILIZAR SERVIDORES DE LA SUBSECRETARÍA DE DESARROLLO INFANTIL, </v>
          </cell>
        </row>
        <row r="1731">
          <cell r="G1731">
            <v>320</v>
          </cell>
        </row>
        <row r="1731">
          <cell r="P1731" t="str">
            <v>SOLICITUD NOVIEMBRE 7737</v>
          </cell>
        </row>
        <row r="1732">
          <cell r="A1732" t="str">
            <v>RODRIGUEZ RICAURTE MIRIAN VANESSA</v>
          </cell>
          <cell r="B1732" t="str">
            <v>ANALISTA DE SERVICIOS DE ATENCION DOMICILIAR 3</v>
          </cell>
          <cell r="C1732">
            <v>43711</v>
          </cell>
          <cell r="D1732">
            <v>43714</v>
          </cell>
          <cell r="E1732" t="str">
            <v>VIAJE A SANTA ELENA, APLICAR FICHA DE CALIDAD PARA CDI, </v>
          </cell>
        </row>
        <row r="1732">
          <cell r="G1732">
            <v>189.32</v>
          </cell>
        </row>
        <row r="1732">
          <cell r="P1732" t="str">
            <v>SOLICITUD NOVIEMBRE 7739</v>
          </cell>
        </row>
        <row r="1733">
          <cell r="A1733" t="str">
            <v>BENAVIDES VELASCO CARLOS ROBERTO</v>
          </cell>
          <cell r="B1733" t="str">
            <v>CONDUCTOR ADMINISTRATIVO</v>
          </cell>
          <cell r="C1733">
            <v>43704</v>
          </cell>
          <cell r="D1733">
            <v>43707</v>
          </cell>
          <cell r="E1733" t="str">
            <v>VIAJE A GUARANDA. CONDUCIR VEHÍCULO DE PLACAS PE 1562 A ORDENES DEL PERSONAL DE LA SUBSECRETARIA DE ASEGURAMIENTO NO CONTRIBUTIVO. </v>
          </cell>
        </row>
        <row r="1733">
          <cell r="G1733">
            <v>177</v>
          </cell>
        </row>
        <row r="1733">
          <cell r="P1733" t="str">
            <v>SOLICITUD NOVIEMBRE 7741</v>
          </cell>
        </row>
        <row r="1734">
          <cell r="A1734" t="str">
            <v>JAIME SIGCHA PAUL EDUARDO</v>
          </cell>
          <cell r="B1734" t="str">
            <v>CONSERJE</v>
          </cell>
          <cell r="C1734">
            <v>43704</v>
          </cell>
          <cell r="D1734">
            <v>43707</v>
          </cell>
          <cell r="E1734" t="str">
            <v>VIAJE A PASTAZA CONDUCIR EL VEHICULO PEQ 073 MOVILIZANDO A LA FUNCIONARIA AIDA COBO </v>
          </cell>
        </row>
        <row r="1734">
          <cell r="G1734">
            <v>72</v>
          </cell>
        </row>
        <row r="1734">
          <cell r="P1734" t="str">
            <v>SOLICITUD NOVIEMBRE 7743</v>
          </cell>
        </row>
        <row r="1735">
          <cell r="A1735" t="str">
            <v>RODRIGUEZ RICAURTE MIRIAN VANESSA</v>
          </cell>
          <cell r="B1735" t="str">
            <v>ANALISTA DE SERVICIOS DE ATENCION DOMICILIAR 3</v>
          </cell>
          <cell r="C1735">
            <v>43738</v>
          </cell>
          <cell r="D1735">
            <v>43743</v>
          </cell>
          <cell r="E1735" t="str">
            <v>VIAJE A PORTOVIEJO. APLICAR FICHA CDI ZONA 4. </v>
          </cell>
        </row>
        <row r="1735">
          <cell r="G1735">
            <v>345</v>
          </cell>
        </row>
        <row r="1735">
          <cell r="P1735" t="str">
            <v>SOLICITUD NOVIEMBRE 7745</v>
          </cell>
        </row>
        <row r="1736">
          <cell r="A1736" t="str">
            <v>VASQUEZ JIMENEZ MAURA ANNABELLE</v>
          </cell>
          <cell r="B1736" t="str">
            <v>ANALISTA DE PROTECCION ESPECIAL 2</v>
          </cell>
          <cell r="C1736">
            <v>43766</v>
          </cell>
          <cell r="D1736">
            <v>43769</v>
          </cell>
          <cell r="E1736" t="str">
            <v>VIAJE A SAN LORENZO-ESMERALDAS-QUININDÉ. REALIZAR SEGUIMIENTO Y ASISTENCIA TÉCNICA LOS SERVICIOS DE ERRADICACIÓN DEL TRABAJO INFANTIL. </v>
          </cell>
        </row>
        <row r="1736">
          <cell r="G1736">
            <v>208.78</v>
          </cell>
        </row>
        <row r="1736">
          <cell r="P1736" t="str">
            <v>SOLICITUD NOVIEMBRE 7746</v>
          </cell>
        </row>
        <row r="1737">
          <cell r="A1737" t="str">
            <v>ESTACIO PRIMINTELA LUIS IVAN</v>
          </cell>
          <cell r="B1737" t="str">
            <v>CONDUCTOR ADMINISTRATIVO</v>
          </cell>
          <cell r="C1737">
            <v>43724</v>
          </cell>
          <cell r="D1737">
            <v>43728</v>
          </cell>
          <cell r="E1737" t="str">
            <v>VIÁTICO A ESMERALDAS.CONDUCIR EL VEHICULO DE PLACAS  PEI 5236 A ORDENES DEL PERSONAL DE LA SUBSECRETARIA DE DESARROLLO INFANTIL. </v>
          </cell>
        </row>
        <row r="1737">
          <cell r="G1737">
            <v>320</v>
          </cell>
        </row>
        <row r="1737">
          <cell r="P1737" t="str">
            <v>SOLICITUD NOVIEMBRE 7747</v>
          </cell>
        </row>
        <row r="1738">
          <cell r="A1738" t="str">
            <v>PADILLA TADEO JAIRO CARLOS</v>
          </cell>
          <cell r="B1738" t="str">
            <v>TECNICO DE CENTRO DE CONTACTO</v>
          </cell>
          <cell r="C1738">
            <v>43737</v>
          </cell>
          <cell r="D1738">
            <v>43743</v>
          </cell>
          <cell r="E1738" t="str">
            <v>VIAJE A ESMERALDAS, REALIZAR CONTROL Y SEGUIMIENTO A LAS TRANSFERENCIAS DE PAGO DEL BDH Y PENSIONES, </v>
          </cell>
        </row>
        <row r="1738">
          <cell r="G1738">
            <v>309.2</v>
          </cell>
        </row>
        <row r="1738">
          <cell r="P1738" t="str">
            <v>SOLICITUD NOVIEMBRE 7753</v>
          </cell>
        </row>
        <row r="1739">
          <cell r="A1739" t="str">
            <v>LUCIO PAREDES MEDRANDA MARIA DANIELA</v>
          </cell>
          <cell r="B1739" t="str">
            <v>TECNICO DE CONTROL DE OPERACIONES</v>
          </cell>
          <cell r="C1739">
            <v>43737</v>
          </cell>
          <cell r="D1739">
            <v>43743</v>
          </cell>
          <cell r="E1739" t="str">
            <v>VIAJE A ESMERALDAS,ELOY ALFARO,RIO VERDE, SAN LORENZO. REALIZAR DESPLIEGUE BRIGADAS A USUARIOS HABILITADOS PAGO BONO DE DESARROLLO HUMANO Y PENSIONES,DENTRO DEL DECRETO EJECUTIVO 804. </v>
          </cell>
        </row>
        <row r="1739">
          <cell r="G1739">
            <v>313.8</v>
          </cell>
        </row>
        <row r="1739">
          <cell r="P1739" t="str">
            <v>SOLICITUD NOVIEMBRE 7754</v>
          </cell>
        </row>
        <row r="1740">
          <cell r="A1740" t="str">
            <v>CHAVES MERA MARGARITA DEL ROCIO</v>
          </cell>
          <cell r="B1740" t="str">
            <v>ANALISTA</v>
          </cell>
          <cell r="C1740">
            <v>43731</v>
          </cell>
          <cell r="D1740">
            <v>43733</v>
          </cell>
          <cell r="E1740" t="str">
            <v>VIÁTICO A PORTOVIEJO-CHONE-MANTA. REALIZAR  REVISIÓN, ANÁLISIS DE EJECUCIÓN PRESUPUESTARIA, ANÁLISIS DEL ESTADO DE CONVENIOS Y COMPROMISOS DE GASTOS CORRIENTES Y DE INVERSION. </v>
          </cell>
        </row>
        <row r="1740">
          <cell r="G1740">
            <v>136</v>
          </cell>
        </row>
        <row r="1740">
          <cell r="P1740" t="str">
            <v>SOLICITUD NOVIEMBRE 7774</v>
          </cell>
        </row>
        <row r="1741">
          <cell r="A1741" t="str">
            <v>CHAVES MERA MARGARITA DEL ROCIO</v>
          </cell>
          <cell r="B1741" t="str">
            <v>ANALISTA</v>
          </cell>
          <cell r="C1741">
            <v>43720</v>
          </cell>
          <cell r="D1741">
            <v>43723</v>
          </cell>
          <cell r="E1741" t="str">
            <v>VIAJE A SANTO DOMINGO EJECUTAR EL SEGUIMIENTO AL PROCESO DE VALIDACION DE PERFILES  PARA TUTORES - MMA SEGUNDA FASE </v>
          </cell>
        </row>
        <row r="1741">
          <cell r="G1741">
            <v>240</v>
          </cell>
        </row>
        <row r="1741">
          <cell r="P1741" t="str">
            <v>SOLICITUD NOVIEMBRE 7775</v>
          </cell>
        </row>
        <row r="1742">
          <cell r="A1742" t="str">
            <v>BOSQUEZ ESTRADA JOSE EDUARDO</v>
          </cell>
          <cell r="B1742" t="str">
            <v>CONDUCTOR ADMINISTRATIVO</v>
          </cell>
          <cell r="C1742">
            <v>43753</v>
          </cell>
          <cell r="D1742">
            <v>43756</v>
          </cell>
          <cell r="E1742" t="str">
            <v>VIAJE A CHIMBORAZO, CONDUCIR VEHICULO DIMAX DE PLACAS PEI-1511 A ORDENES DE JAIME BAILON,  </v>
          </cell>
        </row>
        <row r="1742">
          <cell r="G1742">
            <v>240</v>
          </cell>
        </row>
        <row r="1742">
          <cell r="P1742" t="str">
            <v>SOLICITUD NOVIEMBRE 7776</v>
          </cell>
        </row>
        <row r="1743">
          <cell r="A1743" t="str">
            <v>RODRIGUEZ MANUEL RAMIRO</v>
          </cell>
          <cell r="B1743" t="str">
            <v>CONDUCTOR ADMINISTRATIVO</v>
          </cell>
          <cell r="C1743">
            <v>43766</v>
          </cell>
          <cell r="D1743">
            <v>43769</v>
          </cell>
          <cell r="E1743" t="str">
            <v>VIAJE A ESMERALDAS. CONDUCIR EL VEHICULO DE PLACAS  PEI 1513 A ORDENES DEL PERSONAL DE LA SUBSECRETARIA DE DESARROLLO INFANTIL INTEGRAL. </v>
          </cell>
        </row>
        <row r="1743">
          <cell r="G1743">
            <v>240</v>
          </cell>
        </row>
        <row r="1743">
          <cell r="P1743" t="str">
            <v>SOLICITUD NOVIEMBRE 7777</v>
          </cell>
        </row>
        <row r="1744">
          <cell r="A1744" t="str">
            <v>RODRIGUEZ MANUEL RAMIRO</v>
          </cell>
          <cell r="B1744" t="str">
            <v>CONDUCTOR ADMINISTRATIVO</v>
          </cell>
          <cell r="C1744">
            <v>43762</v>
          </cell>
          <cell r="D1744">
            <v>43763</v>
          </cell>
          <cell r="E1744" t="str">
            <v>VIAJE A NAPO-ORELLANA. CONDUCIR EL VEHICULO DE PLACAS  PEI 1513 A ORDENES DEL PERSONAL DE LA DIRECIÓN DE INFRAESTRUCTURA. </v>
          </cell>
        </row>
        <row r="1744">
          <cell r="G1744">
            <v>80</v>
          </cell>
        </row>
        <row r="1744">
          <cell r="P1744" t="str">
            <v>SOLICITUD NOVIEMBRE 7778</v>
          </cell>
        </row>
        <row r="1745">
          <cell r="A1745" t="str">
            <v>SANTAMARIA QUINTANILLA JOSE PATRICIO</v>
          </cell>
          <cell r="B1745" t="str">
            <v>ANALISTA DE COMPRAS PUBLICAS 3</v>
          </cell>
          <cell r="C1745">
            <v>43760</v>
          </cell>
          <cell r="D1745">
            <v>43761</v>
          </cell>
          <cell r="E1745" t="str">
            <v>VIAJE A ESMERALDAS REALIZAR INSPECCION PREVIA LA SUSCRIPCION DEL ACTA DE RECEPCION DEFINITIVA DE LOS CONTRATOS No 28 Y 32 DE LA DISTRITAL ESMERALDAS </v>
          </cell>
        </row>
        <row r="1745">
          <cell r="G1745">
            <v>80</v>
          </cell>
        </row>
        <row r="1745">
          <cell r="P1745" t="str">
            <v>SOLICITUD NOVIEMBRE 7779</v>
          </cell>
        </row>
        <row r="1746">
          <cell r="A1746" t="str">
            <v>ROMAN CASTILLO HECTOR MARCELO</v>
          </cell>
          <cell r="B1746" t="str">
            <v>ASISTENTE DE SERVICIOS DE CENTROS DE DESARROLLO INFANTIL</v>
          </cell>
          <cell r="C1746">
            <v>43738</v>
          </cell>
          <cell r="D1746">
            <v>43739</v>
          </cell>
          <cell r="E1746" t="str">
            <v>VIAJE A AMBATO, REALIZAR ACOMPAÑAMIENTO Y COBERTURA DEL EVENTO CONMEMORACIÓN DEL DÍA INTERNACIONAL DEL ADULTO MAYOR", </v>
          </cell>
        </row>
        <row r="1746">
          <cell r="G1746">
            <v>80</v>
          </cell>
        </row>
        <row r="1746">
          <cell r="P1746" t="str">
            <v>SOLICITUD NOVIEMBRE 7780</v>
          </cell>
        </row>
        <row r="1747">
          <cell r="A1747" t="str">
            <v>BAILON CASTRO WILLIAN JAIME</v>
          </cell>
          <cell r="B1747" t="str">
            <v>ASISTENTE</v>
          </cell>
          <cell r="C1747">
            <v>43766</v>
          </cell>
          <cell r="D1747">
            <v>43769</v>
          </cell>
          <cell r="E1747" t="str">
            <v>VIAJE A GUARANDA BOLIVAR - SANTA ELENA.  REALIZAR SEGUIMIENTO-LEVANTAMIENTO FR INFORMACIÓN Y DEMÁS ACTIVIDADES REFERENTES A LAS REVERSIONES, TRASPASOS Y CONVENIONES DE USO O CONTRATOS DE COMODATO, ETC. </v>
          </cell>
        </row>
        <row r="1747">
          <cell r="G1747">
            <v>240</v>
          </cell>
        </row>
        <row r="1747">
          <cell r="P1747" t="str">
            <v>SOLICITUD NOVIEMBRE 7781</v>
          </cell>
        </row>
        <row r="1748">
          <cell r="A1748" t="str">
            <v>AGUIRRE GUANIN JAVIER FERNANDO</v>
          </cell>
          <cell r="B1748" t="str">
            <v>ASISTENTE DE SERVICIOS GENERALES Y TRANSPORTE</v>
          </cell>
          <cell r="C1748">
            <v>43766</v>
          </cell>
          <cell r="D1748">
            <v>43769</v>
          </cell>
          <cell r="E1748" t="str">
            <v>VIAJE A GUARANDA BOLIVAR - SANTA ELENA. REALIZAR SEGUIMIENTO-LEVANTAMIENTO FR INFORMACIÓN Y DEMÁS ACTIVIDADES REFERENTES A LAS REVERSIONES, TRASPASOS Y CONVENIONES DE USO O CONTRATOS DE COMODATO, ETC. </v>
          </cell>
        </row>
        <row r="1748">
          <cell r="G1748">
            <v>240</v>
          </cell>
        </row>
        <row r="1748">
          <cell r="P1748" t="str">
            <v>SOLICITUD NOVIEMBRE 7782</v>
          </cell>
        </row>
        <row r="1749">
          <cell r="A1749" t="str">
            <v>MADRUÑERO EGAS NARCISA DE JESUS</v>
          </cell>
          <cell r="B1749" t="str">
            <v>ANALISTA</v>
          </cell>
          <cell r="C1749">
            <v>43740</v>
          </cell>
          <cell r="D1749">
            <v>43742</v>
          </cell>
          <cell r="E1749" t="str">
            <v>VIAJE A CUENCA, REALIZAR  SEGUIMIENTO INICIO AVANZADA PARA MAPEO E IDENTIFICACION DE AM-FASE II ZONA-6, </v>
          </cell>
        </row>
        <row r="1749">
          <cell r="G1749">
            <v>140.51</v>
          </cell>
        </row>
        <row r="1749">
          <cell r="P1749" t="str">
            <v>SOLICITUD NOVIEMBRE 7783</v>
          </cell>
        </row>
        <row r="1750">
          <cell r="A1750" t="str">
            <v>SANTAMARIA QUINTANILLA JOSE PATRICIO</v>
          </cell>
          <cell r="B1750" t="str">
            <v>ANALISTA DE COMPRAS PUBLICAS 3</v>
          </cell>
          <cell r="C1750">
            <v>43768</v>
          </cell>
          <cell r="D1750">
            <v>43769</v>
          </cell>
          <cell r="E1750" t="str">
            <v>VIAJE A ESMERALDAS REALIZAR  INICIO DE OBRA CONTRATO 040 POR MANTENIMIENTPO CDI BERNARDO RAMIREZ QUINONEZ Y ANATALIA QUENDAMBU MIDERO </v>
          </cell>
        </row>
        <row r="1750">
          <cell r="G1750">
            <v>77.1</v>
          </cell>
        </row>
        <row r="1750">
          <cell r="P1750" t="str">
            <v>SOLICITUD NOVIEMBRE 7784</v>
          </cell>
        </row>
        <row r="1751">
          <cell r="A1751" t="str">
            <v>AROCA AYALA KARLA JAZMINA</v>
          </cell>
          <cell r="B1751" t="str">
            <v>ANALISTA DE LA POBLACION ADULTA MAYOR 3</v>
          </cell>
          <cell r="C1751">
            <v>43755</v>
          </cell>
          <cell r="D1751">
            <v>43756</v>
          </cell>
          <cell r="E1751" t="str">
            <v>VIAJE A GUAYAS, REALIZAR SEGUIMIENTO A CUMPLIMIENTO DE EJECUCIÓN PRESUPUESTARIA ZONA 8, </v>
          </cell>
        </row>
        <row r="1751">
          <cell r="G1751">
            <v>80</v>
          </cell>
        </row>
        <row r="1751">
          <cell r="P1751" t="str">
            <v>SOLICITUD NOVIEMBRE 7791</v>
          </cell>
        </row>
        <row r="1752">
          <cell r="A1752" t="str">
            <v>SOTOMAYOR REYES FRANCISCO XAVIER</v>
          </cell>
          <cell r="B1752" t="str">
            <v>ANALISTA</v>
          </cell>
          <cell r="C1752">
            <v>43762</v>
          </cell>
          <cell r="D1752">
            <v>43763</v>
          </cell>
          <cell r="E1752" t="str">
            <v>VIAJE AL TENA - NAPO, REALIZAR FISCALIZACION DE CONTRATO REHABILITACION CENTRO DE DESARROLLO INFANTIL ZONA 2 PROCESO P1Z2G-1 PARA LOS CDI SABIOS, TRAVIESOS, SUMAK SISA Y GILBERTO BORJA </v>
          </cell>
        </row>
        <row r="1752">
          <cell r="G1752">
            <v>80</v>
          </cell>
        </row>
        <row r="1752">
          <cell r="P1752" t="str">
            <v>SOLICITUD NOVIEMBRE 7809</v>
          </cell>
        </row>
        <row r="1753">
          <cell r="A1753" t="str">
            <v>VILLOTA MEZA PEDRO FRANCISCO</v>
          </cell>
          <cell r="B1753" t="str">
            <v>ANALISTA DE PROYECTOS DE INVERSION 3</v>
          </cell>
          <cell r="C1753">
            <v>43732</v>
          </cell>
          <cell r="D1753">
            <v>43735</v>
          </cell>
          <cell r="E1753" t="str">
            <v>VIAJE A SANTO DOMINGO, APLICAR FICHA CALIDAD CDI DISTRITO SANTO DOMINGO - ZONA-4, </v>
          </cell>
        </row>
        <row r="1753">
          <cell r="G1753">
            <v>180.95</v>
          </cell>
        </row>
        <row r="1753">
          <cell r="P1753" t="str">
            <v>SOLICITUD NOVIEMBRE 7810</v>
          </cell>
        </row>
        <row r="1754">
          <cell r="A1754" t="str">
            <v>GARZON REVELO PAULINA INES</v>
          </cell>
          <cell r="B1754" t="str">
            <v>ANALISTA DE SERVICIOS DE ATENCION DOMICILIAR 3</v>
          </cell>
          <cell r="C1754">
            <v>43759</v>
          </cell>
          <cell r="D1754">
            <v>43763</v>
          </cell>
          <cell r="E1754" t="str">
            <v>VIAJE A MANABÍ, APLICAR FICHA CDI, DEL 9. </v>
          </cell>
        </row>
        <row r="1754">
          <cell r="G1754">
            <v>336</v>
          </cell>
        </row>
        <row r="1754">
          <cell r="P1754" t="str">
            <v>SOLICITUD NOVIEMBRE 7811</v>
          </cell>
        </row>
        <row r="1755">
          <cell r="A1755" t="str">
            <v>DIAZ LONDOÑO JORGE ANDRES</v>
          </cell>
          <cell r="B1755" t="str">
            <v>GERENTE DE PROYECTO 3</v>
          </cell>
          <cell r="C1755">
            <v>43732</v>
          </cell>
          <cell r="D1755" t="str">
            <v>24 AL 27-09-2019</v>
          </cell>
          <cell r="E1755" t="str">
            <v>VIAJE A SANTO DOMINGO, PARTICIPAR EN EL OPERATIVO EMERGENTE PARA SEGUIMIENTO A LOS CDIs, </v>
          </cell>
        </row>
        <row r="1755">
          <cell r="G1755">
            <v>171.24</v>
          </cell>
        </row>
        <row r="1755">
          <cell r="P1755" t="str">
            <v>SOLICITUD NOVIEMBRE 7812</v>
          </cell>
        </row>
        <row r="1756">
          <cell r="A1756" t="str">
            <v>VIZCAINO GUERRERO PEDRO PABLO</v>
          </cell>
          <cell r="B1756" t="str">
            <v>CHOFER</v>
          </cell>
          <cell r="C1756">
            <v>43766</v>
          </cell>
          <cell r="D1756">
            <v>43769</v>
          </cell>
          <cell r="E1756" t="str">
            <v>VIAJA A MANTA. CONDUCIR EL VEHÍCULO DE PLACAS PEQ 829. A ORDENES DEL PERSONAL DE LA SUBSECRETARIA DE DESARROLLO INFANTIL. </v>
          </cell>
        </row>
        <row r="1756">
          <cell r="G1756">
            <v>240</v>
          </cell>
        </row>
        <row r="1756">
          <cell r="P1756" t="str">
            <v>SOLICITUD NOVIEMBRE 7813</v>
          </cell>
        </row>
        <row r="1757">
          <cell r="A1757" t="str">
            <v>GUAYASAMIN NARVAEZ ALIOSKA DE LOS ANGELES</v>
          </cell>
          <cell r="B1757" t="str">
            <v>GERENTE DE PROYECTO 3</v>
          </cell>
          <cell r="C1757">
            <v>43739</v>
          </cell>
          <cell r="D1757">
            <v>43742</v>
          </cell>
          <cell r="E1757" t="str">
            <v>VIAJE A GUAYAS. REALIZAR GESTIÓN Y SEGUIMIENTO DE LOS PROCESOS PARA LAS CONSTRUCCIONES DE LOS CENTROS DE DESARROLLO INFANTIL CDI. </v>
          </cell>
        </row>
        <row r="1757">
          <cell r="G1757">
            <v>261.03</v>
          </cell>
        </row>
        <row r="1757">
          <cell r="P1757" t="str">
            <v>SOLICITUD NOVIEMBRE 7818</v>
          </cell>
        </row>
        <row r="1758">
          <cell r="A1758" t="str">
            <v>ALMEIDA SANDOVAL WLADIMIR EDUARDO</v>
          </cell>
          <cell r="B1758" t="str">
            <v>ANALISTA DE GESTION DEL CONOCIMIENTO 3</v>
          </cell>
          <cell r="C1758">
            <v>43740</v>
          </cell>
          <cell r="D1758">
            <v>43742</v>
          </cell>
          <cell r="E1758" t="str">
            <v>VIAJE A Cuenca Capacitar al personal encargado de gestión de la información en el manejo, reportaría,
consolidación y carga de datos</v>
          </cell>
        </row>
        <row r="1758">
          <cell r="G1758">
            <v>160</v>
          </cell>
        </row>
        <row r="1758">
          <cell r="P1758" t="str">
            <v>SOLICITUD NOVIEMBRE 7828</v>
          </cell>
        </row>
        <row r="1759">
          <cell r="A1759" t="str">
            <v>SANCHEZ PALMA MARIA BELEN</v>
          </cell>
          <cell r="B1759" t="str">
            <v>ANALISTA DE GESTION DEL CONOCIMIENTO 1</v>
          </cell>
          <cell r="C1759">
            <v>43740</v>
          </cell>
          <cell r="D1759">
            <v>43742</v>
          </cell>
          <cell r="E1759" t="str">
            <v>Viaje a Gualaceo Capacitar al personal encargado de gestión de la información en el manejo, reportaría,
consolidación y carga de datos</v>
          </cell>
        </row>
        <row r="1759">
          <cell r="G1759">
            <v>155.14</v>
          </cell>
        </row>
        <row r="1759">
          <cell r="P1759" t="str">
            <v>SOLICITUD NOVIEMBRE 7829</v>
          </cell>
        </row>
        <row r="1760">
          <cell r="A1760" t="str">
            <v>AGUIRRE GUANIN JAVIER FERNANDO</v>
          </cell>
          <cell r="B1760" t="str">
            <v>ASISTENTE DE SERVICIOS GENERALES Y TRANSPORTE</v>
          </cell>
          <cell r="C1760">
            <v>43753</v>
          </cell>
          <cell r="D1760">
            <v>43756</v>
          </cell>
          <cell r="E1760" t="str">
            <v>Viaje aChimborazo continuar con el proceso de regularización de los bienes inmuebles de propiedad del
Ministerio de Inclusión Económica y Social</v>
          </cell>
        </row>
        <row r="1760">
          <cell r="G1760">
            <v>240</v>
          </cell>
        </row>
        <row r="1760">
          <cell r="P1760" t="str">
            <v>SOLICITUD NOVIEMBRE 7830</v>
          </cell>
        </row>
        <row r="1761">
          <cell r="A1761" t="str">
            <v>BAILON CASTRO WILLIAN JAIME</v>
          </cell>
          <cell r="B1761" t="str">
            <v>ASISTENTE</v>
          </cell>
          <cell r="C1761">
            <v>43753</v>
          </cell>
          <cell r="D1761">
            <v>43756</v>
          </cell>
          <cell r="E1761" t="str">
            <v>Viaje aChimborazo continuar con el proceso de regularización de los bienes inmuebles de propiedad del
Ministerio de Inclusión Económica y Social</v>
          </cell>
        </row>
        <row r="1761">
          <cell r="G1761">
            <v>240</v>
          </cell>
        </row>
        <row r="1761">
          <cell r="P1761" t="str">
            <v>SOLICITUD NOVIEMBRE 7831</v>
          </cell>
        </row>
        <row r="1762">
          <cell r="A1762" t="str">
            <v>FLORES SORIA ANDREA PAOLA</v>
          </cell>
          <cell r="B1762" t="str">
            <v>ANALISTA DE ASEGURAMIENTO NO CONTRIBUTIVO, CONTINGENCIAS Y OPERACIONES 1</v>
          </cell>
          <cell r="C1762">
            <v>43764</v>
          </cell>
          <cell r="D1762">
            <v>43767</v>
          </cell>
          <cell r="E1762" t="str">
            <v>VIAJA A GUARANDA. REALIZAR LEVANTAMIENTO DE DENUNCIAS ADMINISTRATIVAS PARA VERIFICAR TODAS LAS INCIDENCIAS REPORTADAS POR USUARIOS DEL BONO Y PENSIONES. </v>
          </cell>
        </row>
        <row r="1762">
          <cell r="G1762">
            <v>236.8</v>
          </cell>
        </row>
        <row r="1762">
          <cell r="P1762" t="str">
            <v>SOLICITUD NOVIEMBRE 7841</v>
          </cell>
        </row>
        <row r="1763">
          <cell r="A1763" t="str">
            <v>ESTACIO PRIMINTELA LUIS IVAN</v>
          </cell>
          <cell r="B1763" t="str">
            <v>CONDUCTOR ADMINISTRATIVO</v>
          </cell>
          <cell r="C1763">
            <v>43738</v>
          </cell>
          <cell r="D1763">
            <v>43743</v>
          </cell>
          <cell r="E1763" t="str">
            <v>VIAJE A PORTOVIEJO STO DOMINGO, CONDUCIR EL VEHICULO PEI 5236, MOVILIZANDO A LAS FUNCIONARIAS PATRICIA BARRERA, BLANCA BAEZ </v>
          </cell>
        </row>
        <row r="1763">
          <cell r="G1763">
            <v>345</v>
          </cell>
        </row>
        <row r="1763">
          <cell r="P1763" t="str">
            <v>SOLICITUD NOVIEMBRE 7842</v>
          </cell>
        </row>
        <row r="1764">
          <cell r="A1764" t="str">
            <v>HEREDIA FLORES JOSE LUIS</v>
          </cell>
          <cell r="B1764" t="str">
            <v>CONDUCTOR ADMINISTRATIVO</v>
          </cell>
          <cell r="C1764">
            <v>43766</v>
          </cell>
          <cell r="D1764">
            <v>43769</v>
          </cell>
          <cell r="E1764" t="str">
            <v>VIAJE A GUARANDA SALINAS SANTA ELENA CONDUCIR EL VEHICULO PEP 1087 MOVILIZANDO A PERSONAL DE CONTROL DE BIENES </v>
          </cell>
        </row>
        <row r="1764">
          <cell r="G1764">
            <v>240</v>
          </cell>
        </row>
        <row r="1764">
          <cell r="P1764" t="str">
            <v>SOLICITUD NOVIEMBRE 7844</v>
          </cell>
        </row>
        <row r="1765">
          <cell r="A1765" t="str">
            <v>GOMEZ JURADO ERNESTO NOE</v>
          </cell>
          <cell r="B1765" t="str">
            <v>CONDUCTOR ADMINISTRATIVO</v>
          </cell>
          <cell r="C1765">
            <v>43760</v>
          </cell>
          <cell r="D1765">
            <v>43761</v>
          </cell>
          <cell r="E1765" t="str">
            <v>VIAJE A TENA NAPO CONDUCIR EL VEHICULO PEI 1510 MOVILIZANDO A LOS FUNCIONARIOS DANIEL VASQUEZ Y PATRICIO ROMERO </v>
          </cell>
        </row>
        <row r="1765">
          <cell r="G1765">
            <v>80</v>
          </cell>
        </row>
        <row r="1765">
          <cell r="P1765" t="str">
            <v>SOLICITUD NOVIEMBRE 7845</v>
          </cell>
        </row>
        <row r="1766">
          <cell r="A1766" t="str">
            <v>MADRUÑERO EGAS NARCISA DE JESUS</v>
          </cell>
          <cell r="B1766" t="str">
            <v>ANALISTA</v>
          </cell>
          <cell r="C1766">
            <v>43720</v>
          </cell>
          <cell r="D1766">
            <v>43723</v>
          </cell>
          <cell r="E1766" t="str">
            <v>VIAJE A LOJA REALIZAR SEGUIMIENTO AL PROCESO DE VALIDACION DE PERFILES PARA TUTORES MMA DE LA ZONA 7 </v>
          </cell>
        </row>
        <row r="1766">
          <cell r="G1766">
            <v>205</v>
          </cell>
        </row>
        <row r="1766">
          <cell r="P1766" t="str">
            <v>SOLICITUD NOVIEMBRE 7846</v>
          </cell>
        </row>
        <row r="1767">
          <cell r="A1767" t="str">
            <v>AULESTIA RIVERA LUIS GERARDO</v>
          </cell>
          <cell r="B1767" t="str">
            <v>CONDUCTOR ADMINISTRATIVO</v>
          </cell>
          <cell r="C1767">
            <v>43738</v>
          </cell>
          <cell r="D1767">
            <v>43743</v>
          </cell>
          <cell r="E1767" t="str">
            <v>VIAJE A PORTOVIEJO, CONDUCIR EL VEHICULO PEN 956 MOVILIZANDO A FUNCIONARIOS DEL MIES </v>
          </cell>
        </row>
        <row r="1767">
          <cell r="G1767">
            <v>347.46</v>
          </cell>
        </row>
        <row r="1767">
          <cell r="P1767" t="str">
            <v>SOLICITUD NOVIEMBRE 7847</v>
          </cell>
        </row>
        <row r="1768">
          <cell r="A1768" t="str">
            <v>ANALUISA MUÑOZ FRANKLIN EDUARDO</v>
          </cell>
          <cell r="B1768" t="str">
            <v>CONDUCTOR ADMINISTRATIVO</v>
          </cell>
          <cell r="C1768">
            <v>43774</v>
          </cell>
          <cell r="D1768">
            <v>43775</v>
          </cell>
          <cell r="E1768" t="str">
            <v>VIAJE A TENA, MOVILIZAR A SERVIDORES DE LA DIRECCIÓN DE EMPRENDIMIENTOS Y PROMOCIÓN DEL TRABAJO, </v>
          </cell>
        </row>
        <row r="1768">
          <cell r="G1768">
            <v>78</v>
          </cell>
        </row>
        <row r="1768">
          <cell r="P1768" t="str">
            <v>SOLICITUD NOVIEMBRE 7849</v>
          </cell>
        </row>
        <row r="1769">
          <cell r="A1769" t="str">
            <v>BARRERA ANDRADE PATRICIA ALEXANDRA</v>
          </cell>
          <cell r="B1769" t="str">
            <v>ANALISTA</v>
          </cell>
          <cell r="C1769">
            <v>43759</v>
          </cell>
          <cell r="D1769">
            <v>43763</v>
          </cell>
          <cell r="E1769" t="str">
            <v>VIAJE A MANABÍ, REALIZAR SEGUIMIENTO Y ASISTENCIA TÉCNICA A LOS CDIs, </v>
          </cell>
        </row>
        <row r="1769">
          <cell r="G1769">
            <v>320</v>
          </cell>
        </row>
        <row r="1769">
          <cell r="P1769" t="str">
            <v>SOLICITUD NOVIEMBRE 7850</v>
          </cell>
        </row>
        <row r="1770">
          <cell r="A1770" t="str">
            <v>GONZALES PEREIRA LUPO RAMIRO</v>
          </cell>
          <cell r="B1770" t="str">
            <v>CONDUCTOR ADMINISTRATIVO</v>
          </cell>
          <cell r="C1770">
            <v>43759</v>
          </cell>
          <cell r="D1770">
            <v>43763</v>
          </cell>
          <cell r="E1770" t="str">
            <v>VIAJA A CHONE-PORTOVIEJO-ROCAFUERTE-CALCETA-MANABI. CONDUCIR VEHÍCULO DE PLACAS PEI 1517. A ORDENES DEL PERSONAL DE  LA SUBSECRETARIA DE DESARROLLO INFANTIL. </v>
          </cell>
        </row>
        <row r="1770">
          <cell r="G1770">
            <v>320</v>
          </cell>
        </row>
        <row r="1770">
          <cell r="P1770" t="str">
            <v>SOLICITUD NOVIEMBRE 7851</v>
          </cell>
        </row>
        <row r="1771">
          <cell r="A1771" t="str">
            <v>PILCO TARIRA SAMUEL ISAIAS</v>
          </cell>
          <cell r="B1771" t="str">
            <v>DIRECTOR/A DE SERVICIOS DE CENTROS DE DESARROLLO INFANTIL</v>
          </cell>
          <cell r="C1771">
            <v>43711</v>
          </cell>
          <cell r="D1771">
            <v>43714</v>
          </cell>
          <cell r="E1771" t="str">
            <v>VIAJA A SALINAS. REALIZAR IDENTIFICACIÓN PROBLEMAS EN LOS SERVICIOS CDI, IMPLEMENTACIÓN DE ACCIONES CORRECTIVAS INMEDIATAS Y PLANTEAMIENTO DE ACCIONES DE MEJORAS. </v>
          </cell>
        </row>
        <row r="1771">
          <cell r="G1771">
            <v>245.84</v>
          </cell>
        </row>
        <row r="1771">
          <cell r="P1771" t="str">
            <v>SOLICITUD NOVIEMBRE 7854</v>
          </cell>
        </row>
        <row r="1772">
          <cell r="A1772" t="str">
            <v>ESTACIO PRIMINTELA LUIS IVAN</v>
          </cell>
          <cell r="B1772" t="str">
            <v>CONDUCTOR ADMINISTRATIVO</v>
          </cell>
          <cell r="C1772">
            <v>43720</v>
          </cell>
          <cell r="D1772">
            <v>43723</v>
          </cell>
          <cell r="E1772" t="str">
            <v>VIAJE A ESMERALDAS, MOVILIZAR SERVIDORES DE LA SUBSECRETARÍA DE ATENCIÓN INTERGENERACIONAL, </v>
          </cell>
        </row>
        <row r="1772">
          <cell r="G1772">
            <v>233.5</v>
          </cell>
        </row>
        <row r="1772">
          <cell r="P1772" t="str">
            <v>SOLICITUD NOVIEMBRE 7855</v>
          </cell>
        </row>
        <row r="1773">
          <cell r="A1773" t="str">
            <v>PRADO BRAVO DIEGO MARIO</v>
          </cell>
          <cell r="B1773" t="str">
            <v>CONDUCTOR ADMINISTRATIVO</v>
          </cell>
          <cell r="C1773">
            <v>43737</v>
          </cell>
          <cell r="D1773">
            <v>43742</v>
          </cell>
          <cell r="E1773" t="str">
            <v>VIAJA A ESMERALDAS. CONDUCIR EL VEHÍCULO DE PLACAS PEO 343. A ORDENES DEL PERSONAL DE LA SUBSECRETARIA DE ASEGURAMIENTO NO CONTRIBUTIVO Y CONTINGENCIAS Y OPERACIONES. </v>
          </cell>
        </row>
        <row r="1773">
          <cell r="G1773">
            <v>357.9</v>
          </cell>
        </row>
        <row r="1773">
          <cell r="P1773" t="str">
            <v>SOLICITUD NOVIEMBRE 7857</v>
          </cell>
        </row>
        <row r="1774">
          <cell r="A1774" t="str">
            <v>GARZON REVELO PAULINA INES</v>
          </cell>
          <cell r="B1774" t="str">
            <v>ANALISTA DE SERVICIOS DE ATENCION DOMICILIAR 3</v>
          </cell>
          <cell r="C1774">
            <v>43724</v>
          </cell>
          <cell r="D1774">
            <v>43728</v>
          </cell>
          <cell r="E1774" t="str">
            <v>VIAJE A ESMERALDAS EVALUAR REALIZAR ASISTENCIA TECNICA, ESTABLECER UN PLAN DE MEJORA QUE INCIDA EN LA CALIDAD DE LOS SERVICIO DE DII </v>
          </cell>
        </row>
        <row r="1774">
          <cell r="G1774">
            <v>336</v>
          </cell>
        </row>
        <row r="1774">
          <cell r="P1774" t="str">
            <v>SOLICITUD NOVIEMBRE 7858</v>
          </cell>
        </row>
        <row r="1775">
          <cell r="A1775" t="str">
            <v>GOMEZ JURADO ERNESTO NOE</v>
          </cell>
          <cell r="B1775" t="str">
            <v>CONDUCTOR ADMINISTRATIVO</v>
          </cell>
          <cell r="C1775">
            <v>43766</v>
          </cell>
          <cell r="D1775">
            <v>43769</v>
          </cell>
          <cell r="E1775" t="str">
            <v>VIAJA A MANTA MANABI. CONDUCIR EL VEHICULO DE PLACAS PEI 1510 A ORDENES DEL PERSONAL DE LA SUBSECRETARIA DE DESARROLLO INFANTIL. </v>
          </cell>
        </row>
        <row r="1775">
          <cell r="G1775">
            <v>240</v>
          </cell>
        </row>
        <row r="1775">
          <cell r="P1775" t="str">
            <v>SOLICITUD NOVIEMBRE 7859</v>
          </cell>
        </row>
        <row r="1776">
          <cell r="A1776" t="str">
            <v>PROAÑO GAVILANEZ KIRA KATHERINE</v>
          </cell>
          <cell r="B1776" t="str">
            <v>ANALISTA DE PROTECCION FAMILIAR 2</v>
          </cell>
          <cell r="C1776">
            <v>43767</v>
          </cell>
          <cell r="D1776">
            <v>43769</v>
          </cell>
          <cell r="E1776" t="str">
            <v>VIAJE A PORTOVIEJO CUMPLIR CON LA ORGANIZACION, LOGISTICA Y EJECUCION DE CONFERENCIA MAGISTRAL  SISTEMA DE APOYO PÁRA LA INCLUSION" </v>
          </cell>
        </row>
        <row r="1776">
          <cell r="G1776">
            <v>157</v>
          </cell>
        </row>
        <row r="1776">
          <cell r="P1776" t="str">
            <v>SOLICITUD NOVIEMBRE 7883</v>
          </cell>
        </row>
        <row r="1777">
          <cell r="A1777" t="str">
            <v>BORJA FLORES SERGIO ALEJANDRO</v>
          </cell>
          <cell r="B1777" t="str">
            <v>CONDUCTOR ADMINISTRATIVO</v>
          </cell>
          <cell r="C1777">
            <v>43764</v>
          </cell>
          <cell r="D1777">
            <v>43767</v>
          </cell>
          <cell r="E1777" t="str">
            <v>VIAJA A GUARANDA. CONDUCIR EL VEHÍCULO DE PLACA PEQ 833. A ORDENES DEL PERSONAL DE LA SANCCO. </v>
          </cell>
        </row>
        <row r="1777">
          <cell r="G1777">
            <v>240</v>
          </cell>
        </row>
        <row r="1777">
          <cell r="P1777" t="str">
            <v>SOLICITUD NOVIEMBRE 7884</v>
          </cell>
        </row>
        <row r="1778">
          <cell r="A1778" t="str">
            <v>COLEM PUENTE MELIDA PAMELA</v>
          </cell>
          <cell r="B1778" t="str">
            <v>ANALISTA DE PROTECCION FAMILIAR 2</v>
          </cell>
          <cell r="C1778">
            <v>43775</v>
          </cell>
          <cell r="D1778">
            <v>43777</v>
          </cell>
          <cell r="E1778" t="str">
            <v>VIAJE A AMBATO. CUMPLIR CON OPERATIVO DE INCLUSIONES DE NUEVOS BENEFICIARIOS DEL BONO JOAQUIN GALLEGOS LARA. </v>
          </cell>
        </row>
        <row r="1778">
          <cell r="G1778">
            <v>160</v>
          </cell>
        </row>
        <row r="1778">
          <cell r="P1778" t="str">
            <v>SOLICITUD NOVIEMBRE 7886</v>
          </cell>
        </row>
        <row r="1779">
          <cell r="A1779" t="str">
            <v>GONZALES PEREIRA LUPO RAMIRO</v>
          </cell>
          <cell r="B1779" t="str">
            <v>CONDUCTOR ADMINISTRATIVO</v>
          </cell>
          <cell r="C1779">
            <v>43766</v>
          </cell>
          <cell r="D1779">
            <v>43769</v>
          </cell>
          <cell r="E1779" t="str">
            <v>VIAJE A ESMERALDAS, MOVILIZAR A SERVIDORES DE LA SUBSECRETARÍA DE DESARROLLO INFANTIL INTEGRAL, </v>
          </cell>
        </row>
        <row r="1779">
          <cell r="G1779">
            <v>240</v>
          </cell>
        </row>
        <row r="1779">
          <cell r="P1779" t="str">
            <v>SOLICITUD NOVIEMBRE 7887</v>
          </cell>
        </row>
        <row r="1780">
          <cell r="A1780" t="str">
            <v>ANDY TAPUY MARIO GILBERTO</v>
          </cell>
          <cell r="B1780" t="str">
            <v>CONDUCTOR ADMINISTRATIVO</v>
          </cell>
          <cell r="C1780">
            <v>43767</v>
          </cell>
          <cell r="D1780">
            <v>43768</v>
          </cell>
          <cell r="E1780" t="str">
            <v>VIAJE A LATACUNGA AMBATO. CONDUCIR VEHÍCULO DE PLACAS PEQ 817 A ORDENES  DEL PERSONAL DE LA DIRECCIÓN DE EMPRENDIMIENTOS Y PROMOCIÓN DEL TRABAJO.</v>
          </cell>
        </row>
        <row r="1780">
          <cell r="G1780">
            <v>72</v>
          </cell>
        </row>
        <row r="1780">
          <cell r="P1780" t="str">
            <v>SOLICITUD NOVIEMBRE 7888</v>
          </cell>
        </row>
        <row r="1781">
          <cell r="A1781" t="str">
            <v>JAIME SIGCHA PAUL EDUARDO</v>
          </cell>
          <cell r="B1781" t="str">
            <v>CONSERJE</v>
          </cell>
          <cell r="C1781">
            <v>43768</v>
          </cell>
          <cell r="D1781">
            <v>43769</v>
          </cell>
          <cell r="E1781" t="str">
            <v>VIAJA A TULCAN, CONDUCIR VEHÍCULO DE PLACAS PEQ-073 A ORDENES DE FRANCISCO VERGARA </v>
          </cell>
        </row>
        <row r="1781">
          <cell r="G1781">
            <v>80</v>
          </cell>
        </row>
        <row r="1781">
          <cell r="P1781" t="str">
            <v>SOLICITUD NOVIEMBRE 7889</v>
          </cell>
        </row>
        <row r="1782">
          <cell r="A1782" t="str">
            <v>MOROCHO GOMEZ CARMEN NARCISA</v>
          </cell>
          <cell r="B1782" t="str">
            <v>ANALISTA</v>
          </cell>
          <cell r="C1782">
            <v>43759</v>
          </cell>
          <cell r="D1782">
            <v>43763</v>
          </cell>
          <cell r="E1782" t="str">
            <v>VIAJE A MANABÍ, REALIZAR SEGUIMIENTO TÉCNICO A CDI Y SERVICIOS EXTERNALIZADOS DE ALIMENTACIÓN, </v>
          </cell>
        </row>
        <row r="1782">
          <cell r="G1782">
            <v>320</v>
          </cell>
        </row>
        <row r="1782">
          <cell r="P1782" t="str">
            <v>SOLICITUD NOVIEMBRE 7908</v>
          </cell>
        </row>
        <row r="1783">
          <cell r="A1783" t="str">
            <v>GUERRERO VARGAS MONICA BEATRIZ</v>
          </cell>
          <cell r="B1783" t="str">
            <v>TECNICO</v>
          </cell>
          <cell r="C1783">
            <v>43759</v>
          </cell>
          <cell r="D1783">
            <v>43763</v>
          </cell>
          <cell r="E1783" t="str">
            <v>VIAJE A MANABÍ, ASISTIR A REUNIONES CON LOS GADs Y APLICACIÓN FICHA EN LOS CDIs, </v>
          </cell>
        </row>
        <row r="1783">
          <cell r="G1783">
            <v>320</v>
          </cell>
        </row>
        <row r="1783">
          <cell r="P1783" t="str">
            <v>SOLICITUD NOVIEMBRE 7909</v>
          </cell>
        </row>
        <row r="1784">
          <cell r="A1784" t="str">
            <v>UTRERAS FREIRE GONZALO FERNANDO</v>
          </cell>
          <cell r="B1784" t="str">
            <v>DIRECTOR/A DE CONTROL DE OPERACIONES</v>
          </cell>
          <cell r="C1784">
            <v>43737</v>
          </cell>
          <cell r="D1784">
            <v>43741</v>
          </cell>
          <cell r="E1784" t="str">
            <v>VIAJE A ESMERALDAS, REALIZAR DELEGACIÓN BRIGADA COMUNICACIONAL USUARIOS DEL BDH Y PENSIONES - SUPERVISIÓN PUNTOS DE PAGO, </v>
          </cell>
        </row>
        <row r="1784">
          <cell r="G1784">
            <v>443.76</v>
          </cell>
        </row>
        <row r="1784">
          <cell r="P1784" t="str">
            <v>SOLICITUD NOVIEMBRE 7910</v>
          </cell>
        </row>
        <row r="1785">
          <cell r="A1785" t="str">
            <v>MALIZA MEZA CESAR OSWALDO</v>
          </cell>
          <cell r="B1785" t="str">
            <v>CHOFER</v>
          </cell>
          <cell r="C1785">
            <v>43766</v>
          </cell>
          <cell r="D1785">
            <v>43768</v>
          </cell>
          <cell r="E1785" t="str">
            <v>VIAJE A SAN LORENZO-ESMERALDAS. CONDUCIR VEHÍCULO DE PLACAS LEA 622 A ORDENES DEL PERSONAL DE LA SUBSECRETARIA DE DESARROLLO INFANTIL. </v>
          </cell>
        </row>
        <row r="1785">
          <cell r="G1785">
            <v>133.24</v>
          </cell>
        </row>
        <row r="1785">
          <cell r="P1785" t="str">
            <v>SOLICITUD NOVIEMBRE 7911</v>
          </cell>
        </row>
        <row r="1786">
          <cell r="A1786" t="str">
            <v>CEVALLOS RIVERA VICTOR PAUL</v>
          </cell>
          <cell r="B1786" t="str">
            <v>ANALISTA DE GESTION DEL CONOCIMIENTO 3</v>
          </cell>
          <cell r="C1786">
            <v>43734</v>
          </cell>
          <cell r="D1786">
            <v>43735</v>
          </cell>
          <cell r="E1786" t="str">
            <v>VIAJE A MORONA SANTIAGO.  ENTREGAR Y SOCIALIZACIÓN DE LA ORDENANZA PARA EL FOMENTO DE LA ECONOMÍA POPULAR Y SOLIDARIA, ORGANIZACIÓN DE FERIA SECTORIAL NOSOTRAS EMPRENDEMOS DE CACAO Y CAFÉ. </v>
          </cell>
        </row>
        <row r="1786">
          <cell r="G1786">
            <v>80</v>
          </cell>
        </row>
        <row r="1786">
          <cell r="P1786" t="str">
            <v>SOLICITUD NOVIEMBRE 7935</v>
          </cell>
        </row>
        <row r="1787">
          <cell r="A1787" t="str">
            <v>GUERRERO VARGAS MONICA BEATRIZ</v>
          </cell>
          <cell r="B1787" t="str">
            <v>TECNICO</v>
          </cell>
          <cell r="C1787">
            <v>43766</v>
          </cell>
          <cell r="D1787">
            <v>43769</v>
          </cell>
          <cell r="E1787" t="str">
            <v>VIAJE A ESMERALDAS, APLICAR FICHA EN LOS CDIs, </v>
          </cell>
        </row>
        <row r="1787">
          <cell r="G1787">
            <v>240</v>
          </cell>
        </row>
        <row r="1787">
          <cell r="P1787" t="str">
            <v>SOLICITUD NOVIEMBRE 7936</v>
          </cell>
        </row>
        <row r="1788">
          <cell r="A1788" t="str">
            <v>ANDRADE SAETEROS JUDITH LORENA</v>
          </cell>
          <cell r="B1788" t="str">
            <v>ANALISTA</v>
          </cell>
          <cell r="C1788">
            <v>43766</v>
          </cell>
          <cell r="D1788">
            <v>43769</v>
          </cell>
          <cell r="E1788" t="str">
            <v>VIAJE A MANTA. APLICAR FICHA BPM A PROVEEDORES DE ALIMENTACIÓN DE LOS CDI. ASISTENCIA TÉCNCIA PERSONAL TÉCNICO DE DESARROLLO INFANTIL. </v>
          </cell>
        </row>
        <row r="1788">
          <cell r="G1788">
            <v>240</v>
          </cell>
        </row>
        <row r="1788">
          <cell r="P1788" t="str">
            <v>SOLICITUD NOVIEMBRE 7938</v>
          </cell>
        </row>
        <row r="1789">
          <cell r="A1789" t="str">
            <v>VELA YEPEZ MARIA SOLEDAD</v>
          </cell>
          <cell r="B1789" t="str">
            <v>VICEMINISTRO/A DE INCLUSION SOCIAL</v>
          </cell>
          <cell r="C1789">
            <v>43757</v>
          </cell>
          <cell r="D1789">
            <v>43758</v>
          </cell>
          <cell r="E1789" t="str">
            <v>VIAJE A RIOBAMBA, SOCIALIZAR A BRIGADAS DE PROTECCIÓN A NIVEL NACIONAL, </v>
          </cell>
        </row>
        <row r="1789">
          <cell r="G1789">
            <v>130</v>
          </cell>
        </row>
        <row r="1789">
          <cell r="P1789" t="str">
            <v>SOLICITUD NOVIEMBRE 7939</v>
          </cell>
        </row>
        <row r="1790">
          <cell r="A1790" t="str">
            <v>CAIZA HERNANDEZ MARIA TERESA DEL CARMEN</v>
          </cell>
          <cell r="B1790" t="str">
            <v>ANALISTA DE PROTECCION FAMILIAR 3</v>
          </cell>
          <cell r="C1790">
            <v>43766</v>
          </cell>
          <cell r="D1790">
            <v>43767</v>
          </cell>
          <cell r="E1790" t="str">
            <v>VIAJE A CHIMBORAZO, REALIZAR VISITA TÉCNICA CRA CASA DE LA CARIDAD", </v>
          </cell>
        </row>
        <row r="1790">
          <cell r="G1790">
            <v>92</v>
          </cell>
        </row>
        <row r="1790">
          <cell r="P1790" t="str">
            <v>SOLICITUD NOVIEMBRE 7940</v>
          </cell>
        </row>
        <row r="1791">
          <cell r="A1791" t="str">
            <v>CALAHORRANO FLORES KATERINE MISHEL</v>
          </cell>
          <cell r="B1791" t="str">
            <v>ASISTENTE DE PROTECCION FAMILIAR</v>
          </cell>
          <cell r="C1791">
            <v>43707</v>
          </cell>
          <cell r="D1791">
            <v>43708</v>
          </cell>
          <cell r="E1791" t="str">
            <v>VIAJE A CUENCA. REALIZAR TALLER FORTALECIMIENTO INSTITUCIONAL CON ÉNFASIS EN ATENCIÓN AL USUARIO. </v>
          </cell>
        </row>
        <row r="1791">
          <cell r="G1791">
            <v>72.01</v>
          </cell>
        </row>
        <row r="1791">
          <cell r="P1791" t="str">
            <v>SOLICITUD NOVIEMBRE 7942</v>
          </cell>
        </row>
        <row r="1792">
          <cell r="A1792" t="str">
            <v>MOROCHO GOMEZ CARMEN NARCISA</v>
          </cell>
          <cell r="B1792" t="str">
            <v>ANALISTA</v>
          </cell>
          <cell r="C1792">
            <v>43766</v>
          </cell>
          <cell r="D1792">
            <v>43769</v>
          </cell>
          <cell r="E1792" t="str">
            <v>VIAJE A ESMERALDAS SAN LORENZO ASISTIR A OPERATIVO A LOS CDI Y LOS SERVICIOS EXTERNALIZADOS DE ALIMENTACION  </v>
          </cell>
        </row>
        <row r="1792">
          <cell r="G1792">
            <v>225.74</v>
          </cell>
        </row>
        <row r="1792">
          <cell r="P1792" t="str">
            <v>SOLICITUD NOVIEMBRE 7955</v>
          </cell>
        </row>
        <row r="1793">
          <cell r="A1793" t="str">
            <v>NASCA CAIZA MARIA SILVANA</v>
          </cell>
          <cell r="B1793" t="str">
            <v>ANALISTA</v>
          </cell>
          <cell r="C1793">
            <v>43766</v>
          </cell>
          <cell r="D1793">
            <v>43769</v>
          </cell>
          <cell r="E1793" t="str">
            <v>VIAJE A MANABI APLICAR  FICHA TECNICA DE SEGUIMIENTO A UNIDADES DE ATENCION PROCESO TECNICO, QUE PERMITIRA CONTAR CON DIAGNOSTICO ACTUALIZADO DE LOS CDI </v>
          </cell>
        </row>
        <row r="1793">
          <cell r="G1793">
            <v>240</v>
          </cell>
        </row>
        <row r="1793">
          <cell r="P1793" t="str">
            <v>SOLICITUD NOVIEMBRE 7956</v>
          </cell>
        </row>
        <row r="1794">
          <cell r="A1794" t="str">
            <v>MALIZA MEZA CESAR OSWALDO</v>
          </cell>
          <cell r="B1794" t="str">
            <v>CHOFER</v>
          </cell>
          <cell r="C1794">
            <v>43760</v>
          </cell>
          <cell r="D1794">
            <v>43761</v>
          </cell>
          <cell r="E1794" t="str">
            <v>VIAJE A ESMERALDAS SAN LORENZO  CONDUCIR EL VEHICULO PEI 1543 MOVILIZANDO AL FUNCIONARIO ARQ SANTAMARIA  </v>
          </cell>
        </row>
        <row r="1794">
          <cell r="G1794">
            <v>80</v>
          </cell>
        </row>
        <row r="1794">
          <cell r="P1794" t="str">
            <v>SOLICITUD NOVIEMBRE 7957</v>
          </cell>
        </row>
        <row r="1795">
          <cell r="A1795" t="str">
            <v>ROMERO RAMOS PATRICIO JAVIER</v>
          </cell>
          <cell r="B1795" t="str">
            <v>ANALISTA DE COMPRAS PUBLICAS 2</v>
          </cell>
          <cell r="C1795">
            <v>43739</v>
          </cell>
          <cell r="D1795">
            <v>43741</v>
          </cell>
          <cell r="E1795" t="str">
            <v>VIAJE A LOJA ASISTIR A LA RECEPCION PROVISIONAL DE MANTENIMIENTO EN CDI ALICIA POVEDA, ZAMORA HUAYCO, MARIA MAGDALENA OJEDA, JOSE CARRION Y CARIAMANAG </v>
          </cell>
        </row>
        <row r="1795">
          <cell r="G1795">
            <v>160</v>
          </cell>
        </row>
        <row r="1795">
          <cell r="P1795" t="str">
            <v>SOLICITUD NOVIEMBRE 7958</v>
          </cell>
        </row>
        <row r="1796">
          <cell r="A1796" t="str">
            <v>CALAHORRANO FLORES KATERINE MISHEL</v>
          </cell>
          <cell r="B1796" t="str">
            <v>ASISTENTE DE PROTECCION FAMILIAR</v>
          </cell>
          <cell r="C1796">
            <v>43699</v>
          </cell>
          <cell r="D1796">
            <v>43700</v>
          </cell>
          <cell r="E1796" t="str">
            <v>VIAJE A ORELLANA. CAPACITAR EN LA METODOLOGÍA DE ACOMPAÑAMIENTO FAMILIAR.</v>
          </cell>
        </row>
        <row r="1796">
          <cell r="G1796">
            <v>17</v>
          </cell>
        </row>
        <row r="1796">
          <cell r="P1796" t="str">
            <v>SOLICITUD NOVIEMBRE 7959</v>
          </cell>
        </row>
        <row r="1797">
          <cell r="A1797" t="str">
            <v>OLMEDO TORRES KLEBER AURELIO</v>
          </cell>
          <cell r="B1797" t="str">
            <v>SERVIDOR PUBLICO 1</v>
          </cell>
          <cell r="C1797">
            <v>43766</v>
          </cell>
          <cell r="D1797">
            <v>43769</v>
          </cell>
          <cell r="E1797" t="str">
            <v>VIAJA A BABAHOYO-GUARANDA. CUMPLIR PLAN NACIONAL DE SEGUIMIENTO Y ASISTENCIA TÉCNICA A A LOS SERVICIOS DE ERRADICACIÓN DEL TRABAJO INFANTIL. </v>
          </cell>
        </row>
        <row r="1797">
          <cell r="G1797">
            <v>237.6</v>
          </cell>
        </row>
        <row r="1797">
          <cell r="P1797" t="str">
            <v>SOLICITUD NOVIEMBRE 7979</v>
          </cell>
        </row>
        <row r="1798">
          <cell r="A1798" t="str">
            <v>VIZCAINO GUERRERO PEDRO PABLO</v>
          </cell>
          <cell r="B1798" t="str">
            <v>CHOFER</v>
          </cell>
          <cell r="C1798">
            <v>43759</v>
          </cell>
          <cell r="D1798">
            <v>43763</v>
          </cell>
          <cell r="E1798" t="str">
            <v>VIAJE A TULCÁN, MOVILIZAR A SERVIDORES DE LA SUBSECRETARÍA DE DESARROLLO INFANTIL INTEGRAL, </v>
          </cell>
        </row>
        <row r="1798">
          <cell r="G1798">
            <v>313</v>
          </cell>
        </row>
        <row r="1798">
          <cell r="P1798" t="str">
            <v>SOLICITUD NOVIEMBRE 7981</v>
          </cell>
        </row>
        <row r="1799">
          <cell r="A1799" t="str">
            <v>DELGADO MOLINA EDGAR RAMIRO</v>
          </cell>
          <cell r="B1799" t="str">
            <v>CHOFER</v>
          </cell>
          <cell r="C1799">
            <v>43775</v>
          </cell>
          <cell r="D1799">
            <v>43777</v>
          </cell>
          <cell r="E1799" t="str">
            <v>VIAJE AL COCA Y LAGO AGRIO, MOVILIZAR A SERVIDORES DE LA SUBSECRETARÍA DE DESARROLLO INFANTIL INTEGRAL, </v>
          </cell>
        </row>
        <row r="1799">
          <cell r="G1799">
            <v>160</v>
          </cell>
        </row>
        <row r="1799">
          <cell r="P1799" t="str">
            <v>SOLICITUD NOVIEMBRE 7982</v>
          </cell>
        </row>
        <row r="1800">
          <cell r="A1800" t="str">
            <v>ROMERO RAMOS PATRICIO JAVIER</v>
          </cell>
          <cell r="B1800" t="str">
            <v>ANALISTA DE COMPRAS PUBLICAS 2</v>
          </cell>
          <cell r="C1800">
            <v>43760</v>
          </cell>
          <cell r="D1800">
            <v>43761</v>
          </cell>
          <cell r="E1800" t="str">
            <v>VIAJE AL TENA. SOCIALIZAR PROYECTO GERONTOLÓGICO EL CONDOR  EN EL GAD PROVINCIAL DE ARCHIDONA. </v>
          </cell>
        </row>
        <row r="1800">
          <cell r="G1800">
            <v>77.51</v>
          </cell>
        </row>
        <row r="1800">
          <cell r="P1800" t="str">
            <v>SOLICITUD NOVIEMBRE 7983</v>
          </cell>
        </row>
        <row r="1801">
          <cell r="A1801" t="str">
            <v>DEFAZ CAIZALUISA DIEGO FERNANDO</v>
          </cell>
          <cell r="B1801" t="str">
            <v>ANALISTA DE PROYECTOS DE INVERSION 1</v>
          </cell>
          <cell r="C1801">
            <v>43691</v>
          </cell>
          <cell r="D1801">
            <v>43692</v>
          </cell>
          <cell r="E1801" t="str">
            <v>VIAJE  AMBATO - RIOBAMBA. REALIZAR SEGUIMIENTO A PRESTACIÓN DE SERVICIOS DE PROTECCIÓN ESPECIAL A NIVEL NACIONAL Y SU CUMPLIMIENTO EN LOS LINEAMIENTOS FINANCIEROS EMITIDOS - EJECUCIÓN MODALIDADES.</v>
          </cell>
        </row>
        <row r="1801">
          <cell r="G1801">
            <v>70.5</v>
          </cell>
        </row>
        <row r="1801">
          <cell r="P1801" t="str">
            <v>SOLICITUD NOVIEMBRE 7985</v>
          </cell>
        </row>
        <row r="1802">
          <cell r="A1802" t="str">
            <v>ALCIVAR LOOR JACINTO BIENVENIDO</v>
          </cell>
          <cell r="B1802" t="str">
            <v>CONDUCTOR ADMINISTRATIVO</v>
          </cell>
          <cell r="C1802">
            <v>43766</v>
          </cell>
          <cell r="D1802">
            <v>43767</v>
          </cell>
          <cell r="E1802" t="str">
            <v>VIAJE A SANTO DOMINGO-LA CONCORDIA. CONDUCIR VEHÍCULO DE PLACAS PEI 1203. A ORDENES DEL PERSONAL DE LA DIRECCIÓN DE LA POBLACIÓN ADULTA MAYOR. </v>
          </cell>
        </row>
        <row r="1802">
          <cell r="G1802">
            <v>80</v>
          </cell>
        </row>
        <row r="1802">
          <cell r="P1802" t="str">
            <v>SOLICITUD NOVIEMBRE 7988</v>
          </cell>
        </row>
        <row r="1803">
          <cell r="A1803" t="str">
            <v>PRADO BRAVO DIEGO MARIO</v>
          </cell>
          <cell r="B1803" t="str">
            <v>CONDUCTOR ADMINISTRATIVO</v>
          </cell>
          <cell r="C1803">
            <v>43759</v>
          </cell>
          <cell r="D1803">
            <v>43763</v>
          </cell>
          <cell r="E1803" t="str">
            <v>VIAJE A MANABÍ, MOVILIZAR A SERVIDORES DE LA SUBSECRETARÍA DE DESARROLLO INFANTIL, </v>
          </cell>
        </row>
        <row r="1803">
          <cell r="G1803">
            <v>320</v>
          </cell>
        </row>
        <row r="1803">
          <cell r="P1803" t="str">
            <v>SOLICITUD NOVIEMBRE 7991</v>
          </cell>
        </row>
        <row r="1804">
          <cell r="A1804" t="str">
            <v>COLEM PUENTE MELIDA PAMELA</v>
          </cell>
          <cell r="B1804" t="str">
            <v>ANALISTA DE PROTECCION FAMILIAR 2</v>
          </cell>
          <cell r="C1804">
            <v>43781</v>
          </cell>
          <cell r="D1804">
            <v>43784</v>
          </cell>
          <cell r="E1804" t="str">
            <v>VIAJE A AMBATO CUMPLIR CON EL OPERATIVO DE INCLUSIONES DE NUEVOS BENEFICIARIOS DEL BONO JOAQUIN GALLEGOS LARA </v>
          </cell>
        </row>
        <row r="1804">
          <cell r="G1804">
            <v>240</v>
          </cell>
        </row>
        <row r="1804">
          <cell r="P1804" t="str">
            <v>SOLICITUD NOVIEMBRE 8006</v>
          </cell>
        </row>
        <row r="1805">
          <cell r="A1805" t="str">
            <v>FLORES RODRIGUEZ STEFANIA ELIZABETH</v>
          </cell>
          <cell r="B1805" t="str">
            <v>ANALISTA DE GESTION DEL CONOCIMIENTO 3</v>
          </cell>
          <cell r="C1805">
            <v>43776</v>
          </cell>
          <cell r="D1805">
            <v>43777</v>
          </cell>
          <cell r="E1805" t="str">
            <v>VIAJE A QUEVEDO LOS RIOS EFECTUAR EL MONITOREO , SEGUIMIENTO Y EVALUACION DE VARIOS SERVICIOS DEL MIES </v>
          </cell>
        </row>
        <row r="1805">
          <cell r="G1805">
            <v>77.24</v>
          </cell>
        </row>
        <row r="1805">
          <cell r="P1805" t="str">
            <v>SOLICITUD NOVIEMBRE 8007</v>
          </cell>
        </row>
        <row r="1806">
          <cell r="A1806" t="str">
            <v>DELGADO MOLINA EDGAR RAMIRO</v>
          </cell>
          <cell r="B1806" t="str">
            <v>CHOFER</v>
          </cell>
          <cell r="C1806">
            <v>43781</v>
          </cell>
          <cell r="D1806">
            <v>43783</v>
          </cell>
          <cell r="E1806" t="str">
            <v>VIAJE AL PUYO, RIOBAMBA Y AMBATO CONDUCIR EL VEHICULO PEQ 832 MOVILIZANDO A LA FUNCIONARIA VENENICE VILLEGAS Y MIRELLA MOREANO </v>
          </cell>
        </row>
        <row r="1806">
          <cell r="G1806">
            <v>160</v>
          </cell>
        </row>
        <row r="1806">
          <cell r="P1806" t="str">
            <v>SOLICITUD NOVIEMBRE 8008</v>
          </cell>
        </row>
        <row r="1807">
          <cell r="A1807" t="str">
            <v>PULLAS CORDOVA WASHINGTON RAMIRO</v>
          </cell>
          <cell r="B1807" t="str">
            <v>CONDUCTOR ADMINISTRATIVO</v>
          </cell>
          <cell r="C1807">
            <v>43766</v>
          </cell>
          <cell r="D1807">
            <v>43767</v>
          </cell>
          <cell r="E1807" t="str">
            <v>VIAJE A CHIMBORAZO, MOVILIZAR A SERVIDORES DE LA DIRECCIÓN DE PRESTACIÓN DE SERVICIOS PARA PERSONAS CON DISCAPACIDAD, </v>
          </cell>
        </row>
        <row r="1807">
          <cell r="G1807">
            <v>80</v>
          </cell>
        </row>
        <row r="1807">
          <cell r="P1807" t="str">
            <v>SOLICITUD NOVIEMBRE 8009</v>
          </cell>
        </row>
        <row r="1808">
          <cell r="A1808" t="str">
            <v>BARRERA ANDRADE PATRICIA ALEXANDRA</v>
          </cell>
          <cell r="B1808" t="str">
            <v>ANALISTA</v>
          </cell>
          <cell r="C1808">
            <v>43766</v>
          </cell>
          <cell r="D1808">
            <v>43769</v>
          </cell>
          <cell r="E1808" t="str">
            <v>VIAJE A ESMERALDAS, ASISTIR A OPERATIVO TÉCNICO A LOS CDIs, </v>
          </cell>
        </row>
        <row r="1808">
          <cell r="G1808">
            <v>240</v>
          </cell>
        </row>
        <row r="1808">
          <cell r="P1808" t="str">
            <v>SOLICITUD NOVIEMBRE 8010</v>
          </cell>
        </row>
        <row r="1809">
          <cell r="A1809" t="str">
            <v>CHALACAN PASTILLO CLAUDIO VINICIO</v>
          </cell>
          <cell r="B1809" t="str">
            <v>ANALISTA ADMINISTRATIVO</v>
          </cell>
          <cell r="C1809">
            <v>43768</v>
          </cell>
          <cell r="D1809">
            <v>43769</v>
          </cell>
          <cell r="E1809" t="str">
            <v>VIAJE A TULCÁN, REALIZAR RÁMITE DE REGULARIZACIÓN DE VEHÍCULO, </v>
          </cell>
        </row>
        <row r="1809">
          <cell r="G1809">
            <v>80</v>
          </cell>
        </row>
        <row r="1809">
          <cell r="P1809" t="str">
            <v>SOLICITUD NOVIEMBRE 8011</v>
          </cell>
        </row>
        <row r="1810">
          <cell r="A1810" t="str">
            <v>ROSERO HERRERA GABRIELA VIVIANA</v>
          </cell>
          <cell r="B1810" t="str">
            <v>ANALISTA DE GESTION DEL CONOCIMIENTO 1</v>
          </cell>
          <cell r="C1810">
            <v>43776</v>
          </cell>
          <cell r="D1810">
            <v>43777</v>
          </cell>
          <cell r="E1810" t="str">
            <v>VIAJE A GUARANDA, REALIZAR EL MONITOREO Y SEGUIMIENTO A LA EVALUACIÓN DE IMPACTO DE CDH, </v>
          </cell>
        </row>
        <row r="1810">
          <cell r="G1810">
            <v>74</v>
          </cell>
        </row>
        <row r="1810">
          <cell r="P1810" t="str">
            <v>SOLICITUD NOVIEMBRE 8012</v>
          </cell>
        </row>
        <row r="1811">
          <cell r="A1811" t="str">
            <v>TORRES PILATUÑA KLEVER ROLANDO</v>
          </cell>
          <cell r="B1811" t="str">
            <v>ANALISTA DE PROYECTOS DE INVERSION 3</v>
          </cell>
          <cell r="C1811">
            <v>43766</v>
          </cell>
          <cell r="D1811">
            <v>43769</v>
          </cell>
          <cell r="E1811" t="str">
            <v>VIAJE A MANABI A COORDINAR OPERATIVO EVALUACION EN CDI Y MANTENER UNA REUNION CON LA VICEALCALDESA DE MONTECRISTI </v>
          </cell>
        </row>
        <row r="1811">
          <cell r="G1811">
            <v>240</v>
          </cell>
        </row>
        <row r="1811">
          <cell r="P1811" t="str">
            <v>SOLICITUD NOVIEMBRE 8013</v>
          </cell>
        </row>
        <row r="1812">
          <cell r="A1812" t="str">
            <v>ANALUISA MUÑOZ FRANKLIN EDUARDO</v>
          </cell>
          <cell r="B1812" t="str">
            <v>CONDUCTOR ADMINISTRATIVO</v>
          </cell>
          <cell r="C1812">
            <v>43779</v>
          </cell>
          <cell r="D1812">
            <v>43784</v>
          </cell>
          <cell r="E1812" t="str">
            <v>VIAJE A AZUAY, CONDUCIR EL VEHICULO PEQ 868 MOVILIANDO A LA FUNCIONARIO KLEVER OLEMEDO </v>
          </cell>
        </row>
        <row r="1812">
          <cell r="G1812">
            <v>400</v>
          </cell>
        </row>
        <row r="1812">
          <cell r="P1812" t="str">
            <v>SOLICITUD NOVIEMBRE 8014</v>
          </cell>
        </row>
        <row r="1813">
          <cell r="A1813" t="str">
            <v>SOTOMAYOR REYES FRANCISCO XAVIER</v>
          </cell>
          <cell r="B1813" t="str">
            <v>ANALISTA</v>
          </cell>
          <cell r="C1813">
            <v>43780</v>
          </cell>
          <cell r="D1813">
            <v>43781</v>
          </cell>
          <cell r="E1813" t="str">
            <v>VIAJE A ESMERALDAS A REALIZAR LA INSPECCION DEL CDI PLAZA MONZON REQUERIDO POR EL GERENTE DEL PROYECTO EMBLEMATICO CDI, </v>
          </cell>
        </row>
        <row r="1813">
          <cell r="G1813">
            <v>73.75</v>
          </cell>
        </row>
        <row r="1813">
          <cell r="P1813" t="str">
            <v>SOLICITUD NOVIEMBRE 8015</v>
          </cell>
        </row>
        <row r="1814">
          <cell r="A1814" t="str">
            <v>OLMEDO TORRES KLEBER AURELIO</v>
          </cell>
          <cell r="B1814" t="str">
            <v>SERVIDOR PUBLICO 1</v>
          </cell>
          <cell r="C1814">
            <v>43759</v>
          </cell>
          <cell r="D1814">
            <v>43763</v>
          </cell>
          <cell r="E1814" t="str">
            <v>VIAJE A RIOBAMBA-CHIMBORAZO CUMPLIR CON DEL PLAN NACIONAL DE SEGUIMIENTO Y ASISTENCIA TÉCNICA A LOS SERVICIOS DE ERRADICACIÓN DE TRABAJO INFANTIL</v>
          </cell>
        </row>
        <row r="1814">
          <cell r="G1814">
            <v>320</v>
          </cell>
        </row>
        <row r="1814">
          <cell r="P1814" t="str">
            <v>SOLICITUD NOVIEMBRE 818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VIATICOS%20NOVIEMBRE%20TESORERIA/CUR%2007375.pdf" TargetMode="External"/><Relationship Id="rId2" Type="http://schemas.openxmlformats.org/officeDocument/2006/relationships/hyperlink" Target="../in/VIATICOS%20NOVIEMBRE%20TESORERIA/CUR%2007376.pdf" TargetMode="External"/><Relationship Id="rId3" Type="http://schemas.openxmlformats.org/officeDocument/2006/relationships/hyperlink" Target="../in/VIATICOS%20NOVIEMBRE%20TESORERIA/CUR%2007378.pdf" TargetMode="External"/><Relationship Id="rId4" Type="http://schemas.openxmlformats.org/officeDocument/2006/relationships/hyperlink" Target="../in/VIATICOS%20NOVIEMBRE%20TESORERIA/CUR%2007380.pdf" TargetMode="External"/><Relationship Id="rId5" Type="http://schemas.openxmlformats.org/officeDocument/2006/relationships/hyperlink" Target="../in/VIATICOS%20NOVIEMBRE%20TESORERIA/CUR%2007381.pdf" TargetMode="External"/><Relationship Id="rId6" Type="http://schemas.openxmlformats.org/officeDocument/2006/relationships/hyperlink" Target="../in/VIATICOS%20NOVIEMBRE%20TESORERIA/CUR%2007383.pdf" TargetMode="External"/><Relationship Id="rId7" Type="http://schemas.openxmlformats.org/officeDocument/2006/relationships/hyperlink" Target="../in/VIATICOS%20NOVIEMBRE%20TESORERIA/CUR%2007420.pdf" TargetMode="External"/><Relationship Id="rId8" Type="http://schemas.openxmlformats.org/officeDocument/2006/relationships/hyperlink" Target="../in/VIATICOS%20NOVIEMBRE%20TESORERIA/CUR%2007421.pdf" TargetMode="External"/><Relationship Id="rId9" Type="http://schemas.openxmlformats.org/officeDocument/2006/relationships/hyperlink" Target="../in/VIATICOS%20NOVIEMBRE%20TESORERIA/CUR%2007422.pdf" TargetMode="External"/><Relationship Id="rId10" Type="http://schemas.openxmlformats.org/officeDocument/2006/relationships/hyperlink" Target="../in/VIATICOS%20NOVIEMBRE%20TESORERIA/CUR%2007423.pdf" TargetMode="External"/><Relationship Id="rId11" Type="http://schemas.openxmlformats.org/officeDocument/2006/relationships/hyperlink" Target="../in/VIATICOS%20NOVIEMBRE%20TESORERIA/CUR%2007443.pdf" TargetMode="External"/><Relationship Id="rId12" Type="http://schemas.openxmlformats.org/officeDocument/2006/relationships/hyperlink" Target="../in/VIATICOS%20NOVIEMBRE%20TESORERIA/CUR%2007444.pdf" TargetMode="External"/><Relationship Id="rId13" Type="http://schemas.openxmlformats.org/officeDocument/2006/relationships/hyperlink" Target="../in/VIATICOS%20NOVIEMBRE%20TESORERIA/CUR%2007447.pdf" TargetMode="External"/><Relationship Id="rId14" Type="http://schemas.openxmlformats.org/officeDocument/2006/relationships/hyperlink" Target="../in/VIATICOS%20NOVIEMBRE%20TESORERIA/CUR%2007448.pdf" TargetMode="External"/><Relationship Id="rId15" Type="http://schemas.openxmlformats.org/officeDocument/2006/relationships/hyperlink" Target="../in/VIATICOS%20NOVIEMBRE%20TESORERIA/CUR%2007449.pdf" TargetMode="External"/><Relationship Id="rId16" Type="http://schemas.openxmlformats.org/officeDocument/2006/relationships/hyperlink" Target="../in/VIATICOS%20NOVIEMBRE%20TESORERIA/CUR%2007486.pdf" TargetMode="External"/><Relationship Id="rId17" Type="http://schemas.openxmlformats.org/officeDocument/2006/relationships/hyperlink" Target="../in/VIATICOS%20NOVIEMBRE%20TESORERIA/CUR%2007487.pdf" TargetMode="External"/><Relationship Id="rId18" Type="http://schemas.openxmlformats.org/officeDocument/2006/relationships/hyperlink" Target="../in/VIATICOS%20NOVIEMBRE%20TESORERIA/CUR%2007488.pdf" TargetMode="External"/><Relationship Id="rId19" Type="http://schemas.openxmlformats.org/officeDocument/2006/relationships/hyperlink" Target="../in/VIATICOS%20NOVIEMBRE%20TESORERIA/CUR%2007489.pdf" TargetMode="External"/><Relationship Id="rId20" Type="http://schemas.openxmlformats.org/officeDocument/2006/relationships/hyperlink" Target="../in/VIATICOS%20NOVIEMBRE%20TESORERIA/CUR%2007490.pdf" TargetMode="External"/><Relationship Id="rId21" Type="http://schemas.openxmlformats.org/officeDocument/2006/relationships/hyperlink" Target="../in/VIATICOS%20NOVIEMBRE%20TESORERIA/CUR%2007491.pdf" TargetMode="External"/><Relationship Id="rId22" Type="http://schemas.openxmlformats.org/officeDocument/2006/relationships/hyperlink" Target="../in/VIATICOS%20NOVIEMBRE%20TESORERIA/CUR%2007492.pdf" TargetMode="External"/><Relationship Id="rId23" Type="http://schemas.openxmlformats.org/officeDocument/2006/relationships/hyperlink" Target="../in/VIATICOS%20NOVIEMBRE%20TESORERIA/CUR%2007493.pdf" TargetMode="External"/><Relationship Id="rId24" Type="http://schemas.openxmlformats.org/officeDocument/2006/relationships/hyperlink" Target="../in/VIATICOS%20NOVIEMBRE%20TESORERIA/CUR%2007494.pdf" TargetMode="External"/><Relationship Id="rId25" Type="http://schemas.openxmlformats.org/officeDocument/2006/relationships/hyperlink" Target="../in/VIATICOS%20NOVIEMBRE%20TESORERIA/CUR%2007495.pdf" TargetMode="External"/><Relationship Id="rId26" Type="http://schemas.openxmlformats.org/officeDocument/2006/relationships/hyperlink" Target="../in/VIATICOS%20NOVIEMBRE%20TESORERIA/CUR%2007496.pdf" TargetMode="External"/><Relationship Id="rId27" Type="http://schemas.openxmlformats.org/officeDocument/2006/relationships/hyperlink" Target="../in/VIATICOS%20NOVIEMBRE%20TESORERIA/CUR%2007497.pdf" TargetMode="External"/><Relationship Id="rId28" Type="http://schemas.openxmlformats.org/officeDocument/2006/relationships/hyperlink" Target="../in/VIATICOS%20NOVIEMBRE%20TESORERIA/Cur%2007498.pdf" TargetMode="External"/><Relationship Id="rId29" Type="http://schemas.openxmlformats.org/officeDocument/2006/relationships/hyperlink" Target="../in/VIATICOS%20NOVIEMBRE%20TESORERIA/CUR%2007506.pdf" TargetMode="External"/><Relationship Id="rId30" Type="http://schemas.openxmlformats.org/officeDocument/2006/relationships/hyperlink" Target="../in/VIATICOS%20NOVIEMBRE%20TESORERIA/CUR%2007507.pdf" TargetMode="External"/><Relationship Id="rId31" Type="http://schemas.openxmlformats.org/officeDocument/2006/relationships/hyperlink" Target="../in/VIATICOS%20NOVIEMBRE%20TESORERIA/CUR%2007508.pdf" TargetMode="External"/><Relationship Id="rId32" Type="http://schemas.openxmlformats.org/officeDocument/2006/relationships/hyperlink" Target="../in/VIATICOS%20NOVIEMBRE%20TESORERIA/CUR%2007509.pdf" TargetMode="External"/><Relationship Id="rId33" Type="http://schemas.openxmlformats.org/officeDocument/2006/relationships/hyperlink" Target="../in/VIATICOS%20NOVIEMBRE%20TESORERIA/CUR%2007510.pdf" TargetMode="External"/><Relationship Id="rId34" Type="http://schemas.openxmlformats.org/officeDocument/2006/relationships/hyperlink" Target="../in/VIATICOS%20NOVIEMBRE%20TESORERIA/CUR%2007511.pdf" TargetMode="External"/><Relationship Id="rId35" Type="http://schemas.openxmlformats.org/officeDocument/2006/relationships/hyperlink" Target="../in/VIATICOS%20NOVIEMBRE%20TESORERIA/CUR%2007534.pdf" TargetMode="External"/><Relationship Id="rId36" Type="http://schemas.openxmlformats.org/officeDocument/2006/relationships/hyperlink" Target="../in/VIATICOS%20NOVIEMBRE%20TESORERIA/CUR%2007535.pdf" TargetMode="External"/><Relationship Id="rId37" Type="http://schemas.openxmlformats.org/officeDocument/2006/relationships/hyperlink" Target="../in/VIATICOS%20NOVIEMBRE%20TESORERIA/CUR%2007536.pdf" TargetMode="External"/><Relationship Id="rId38" Type="http://schemas.openxmlformats.org/officeDocument/2006/relationships/hyperlink" Target="../in/VIATICOS%20NOVIEMBRE%20TESORERIA/CUR%2007537.pdf" TargetMode="External"/><Relationship Id="rId39" Type="http://schemas.openxmlformats.org/officeDocument/2006/relationships/hyperlink" Target="../in/VIATICOS%20NOVIEMBRE%20TESORERIA/CUR%2007538.pdf" TargetMode="External"/><Relationship Id="rId40" Type="http://schemas.openxmlformats.org/officeDocument/2006/relationships/hyperlink" Target="../in/VIATICOS%20NOVIEMBRE%20TESORERIA/CUR%2007539.pdf" TargetMode="External"/><Relationship Id="rId41" Type="http://schemas.openxmlformats.org/officeDocument/2006/relationships/hyperlink" Target="../in/VIATICOS%20NOVIEMBRE%20TESORERIA/CUR%2007540.pdf" TargetMode="External"/><Relationship Id="rId42" Type="http://schemas.openxmlformats.org/officeDocument/2006/relationships/hyperlink" Target="../in/VIATICOS%20NOVIEMBRE%20TESORERIA/CUR%2007541.pdf" TargetMode="External"/><Relationship Id="rId43" Type="http://schemas.openxmlformats.org/officeDocument/2006/relationships/hyperlink" Target="../in/VIATICOS%20NOVIEMBRE%20TESORERIA/CUR%2007542.pdf" TargetMode="External"/><Relationship Id="rId44" Type="http://schemas.openxmlformats.org/officeDocument/2006/relationships/hyperlink" Target="../in/VIATICOS%20NOVIEMBRE%20TESORERIA/CUR%2007543.pdf" TargetMode="External"/><Relationship Id="rId45" Type="http://schemas.openxmlformats.org/officeDocument/2006/relationships/hyperlink" Target="../in/VIATICOS%20NOVIEMBRE%20TESORERIA/CUR%2007544.pdf" TargetMode="External"/><Relationship Id="rId46" Type="http://schemas.openxmlformats.org/officeDocument/2006/relationships/hyperlink" Target="../in/VIATICOS%20NOVIEMBRE%20TESORERIA/CUR%2007545.pdf" TargetMode="External"/><Relationship Id="rId47" Type="http://schemas.openxmlformats.org/officeDocument/2006/relationships/hyperlink" Target="../in/VIATICOS%20NOVIEMBRE%20TESORERIA/CUR%2007546.pdf" TargetMode="External"/><Relationship Id="rId48" Type="http://schemas.openxmlformats.org/officeDocument/2006/relationships/hyperlink" Target="../in/VIATICOS%20NOVIEMBRE%20TESORERIA/CUR%2007548.pdf" TargetMode="External"/><Relationship Id="rId49" Type="http://schemas.openxmlformats.org/officeDocument/2006/relationships/hyperlink" Target="../in/VIATICOS%20NOVIEMBRE%20TESORERIA/CUR%2007549.pdf" TargetMode="External"/><Relationship Id="rId50" Type="http://schemas.openxmlformats.org/officeDocument/2006/relationships/hyperlink" Target="../in/VIATICOS%20NOVIEMBRE%20TESORERIA/CUR%2007550.pdf" TargetMode="External"/><Relationship Id="rId51" Type="http://schemas.openxmlformats.org/officeDocument/2006/relationships/hyperlink" Target="../in/VIATICOS%20NOVIEMBRE%20TESORERIA/CUR%2007551.pdf" TargetMode="External"/><Relationship Id="rId52" Type="http://schemas.openxmlformats.org/officeDocument/2006/relationships/hyperlink" Target="../in/VIATICOS%20NOVIEMBRE%20TESORERIA/CUR%2007552.pdf" TargetMode="External"/><Relationship Id="rId53" Type="http://schemas.openxmlformats.org/officeDocument/2006/relationships/hyperlink" Target="../in/VIATICOS%20NOVIEMBRE%20TESORERIA/CUR%2007553.pdf" TargetMode="External"/><Relationship Id="rId54" Type="http://schemas.openxmlformats.org/officeDocument/2006/relationships/hyperlink" Target="../in/VIATICOS%20NOVIEMBRE%20TESORERIA/CUR%2007573.pdf" TargetMode="External"/><Relationship Id="rId55" Type="http://schemas.openxmlformats.org/officeDocument/2006/relationships/hyperlink" Target="../in/VIATICOS%20NOVIEMBRE%20TESORERIA/CUR%2007574.pdf" TargetMode="External"/><Relationship Id="rId56" Type="http://schemas.openxmlformats.org/officeDocument/2006/relationships/hyperlink" Target="../in/VIATICOS%20NOVIEMBRE%20TESORERIA/CUR%2007576.pdf" TargetMode="External"/><Relationship Id="rId57" Type="http://schemas.openxmlformats.org/officeDocument/2006/relationships/hyperlink" Target="../in/VIATICOS%20NOVIEMBRE%20TESORERIA/CUR%2007577.pdf" TargetMode="External"/><Relationship Id="rId58" Type="http://schemas.openxmlformats.org/officeDocument/2006/relationships/hyperlink" Target="../in/VIATICOS%20NOVIEMBRE%20TESORERIA/CUR%2007579.pdf" TargetMode="External"/><Relationship Id="rId59" Type="http://schemas.openxmlformats.org/officeDocument/2006/relationships/hyperlink" Target="../in/VIATICOS%20NOVIEMBRE%20TESORERIA/CUR%2007582.pdf" TargetMode="External"/><Relationship Id="rId60" Type="http://schemas.openxmlformats.org/officeDocument/2006/relationships/hyperlink" Target="../in/VIATICOS%20NOVIEMBRE%20TESORERIA/CUR%2007595.pdf" TargetMode="External"/><Relationship Id="rId61" Type="http://schemas.openxmlformats.org/officeDocument/2006/relationships/hyperlink" Target="../in/VIATICOS%20NOVIEMBRE%20TESORERIA/CUR%2007597.pdf" TargetMode="External"/><Relationship Id="rId62" Type="http://schemas.openxmlformats.org/officeDocument/2006/relationships/hyperlink" Target="../in/VIATICOS%20NOVIEMBRE%20TESORERIA/CUR%2007598.pdf" TargetMode="External"/><Relationship Id="rId63" Type="http://schemas.openxmlformats.org/officeDocument/2006/relationships/hyperlink" Target="../in/VIATICOS%20NOVIEMBRE%20TESORERIA/CUR%2007599.pdf" TargetMode="External"/><Relationship Id="rId64" Type="http://schemas.openxmlformats.org/officeDocument/2006/relationships/hyperlink" Target="../in/VIATICOS%20NOVIEMBRE%20TESORERIA/CUR%2007601.pdf" TargetMode="External"/><Relationship Id="rId65" Type="http://schemas.openxmlformats.org/officeDocument/2006/relationships/hyperlink" Target="../in/VIATICOS%20NOVIEMBRE%20TESORERIA/CUR%2007602.pdf" TargetMode="External"/><Relationship Id="rId66" Type="http://schemas.openxmlformats.org/officeDocument/2006/relationships/hyperlink" Target="../in/VIATICOS%20NOVIEMBRE%20TESORERIA/CUR%2007604.pdf" TargetMode="External"/><Relationship Id="rId67" Type="http://schemas.openxmlformats.org/officeDocument/2006/relationships/hyperlink" Target="../in/VIATICOS%20NOVIEMBRE%20TESORERIA/CUR%2007605.pdf" TargetMode="External"/><Relationship Id="rId68" Type="http://schemas.openxmlformats.org/officeDocument/2006/relationships/hyperlink" Target="../in/VIATICOS%20NOVIEMBRE%20TESORERIA/CUR%2007607.pdf" TargetMode="External"/><Relationship Id="rId69" Type="http://schemas.openxmlformats.org/officeDocument/2006/relationships/hyperlink" Target="../in/VIATICOS%20NOVIEMBRE%20TESORERIA/CUR%2007611.pdf" TargetMode="External"/><Relationship Id="rId70" Type="http://schemas.openxmlformats.org/officeDocument/2006/relationships/hyperlink" Target="../in/VIATICOS%20NOVIEMBRE%20TESORERIA/CUR%2007613.pdf" TargetMode="External"/><Relationship Id="rId71" Type="http://schemas.openxmlformats.org/officeDocument/2006/relationships/hyperlink" Target="../in/VIATICOS%20NOVIEMBRE%20TESORERIA/CUR%2007615.pdf" TargetMode="External"/><Relationship Id="rId72" Type="http://schemas.openxmlformats.org/officeDocument/2006/relationships/hyperlink" Target="../in/VIATICOS%20NOVIEMBRE%20TESORERIA/CUR%2007621.pdf" TargetMode="External"/><Relationship Id="rId73" Type="http://schemas.openxmlformats.org/officeDocument/2006/relationships/hyperlink" Target="../in/VIATICOS%20NOVIEMBRE%20TESORERIA/CUR%2007622.pdf" TargetMode="External"/><Relationship Id="rId74" Type="http://schemas.openxmlformats.org/officeDocument/2006/relationships/hyperlink" Target="../in/VIATICOS%20NOVIEMBRE%20TESORERIA/CUR%2007623.pdf" TargetMode="External"/><Relationship Id="rId75" Type="http://schemas.openxmlformats.org/officeDocument/2006/relationships/hyperlink" Target="../in/VIATICOS%20NOVIEMBRE%20TESORERIA/CUR%2007624.pdf" TargetMode="External"/><Relationship Id="rId76" Type="http://schemas.openxmlformats.org/officeDocument/2006/relationships/hyperlink" Target="../in/VIATICOS%20NOVIEMBRE%20TESORERIA/CUR%2007625.pdf" TargetMode="External"/><Relationship Id="rId77" Type="http://schemas.openxmlformats.org/officeDocument/2006/relationships/hyperlink" Target="../in/VIATICOS%20NOVIEMBRE%20TESORERIA/CUR%2007626.pdf" TargetMode="External"/><Relationship Id="rId78" Type="http://schemas.openxmlformats.org/officeDocument/2006/relationships/hyperlink" Target="../in/VIATICOS%20NOVIEMBRE%20TESORERIA/CUR%2007627.pdf" TargetMode="External"/><Relationship Id="rId79" Type="http://schemas.openxmlformats.org/officeDocument/2006/relationships/hyperlink" Target="../in/VIATICOS%20NOVIEMBRE%20TESORERIA/CUR%2007628.pdf" TargetMode="External"/><Relationship Id="rId80" Type="http://schemas.openxmlformats.org/officeDocument/2006/relationships/hyperlink" Target="../in/VIATICOS%20NOVIEMBRE%20TESORERIA/CUR%2007629.pdf" TargetMode="External"/><Relationship Id="rId81" Type="http://schemas.openxmlformats.org/officeDocument/2006/relationships/hyperlink" Target="../in/VIATICOS%20NOVIEMBRE%20TESORERIA/CUR%2007631.pdf" TargetMode="External"/><Relationship Id="rId82" Type="http://schemas.openxmlformats.org/officeDocument/2006/relationships/hyperlink" Target="../in/VIATICOS%20NOVIEMBRE%20TESORERIA/CUR%2007654.pdf" TargetMode="External"/><Relationship Id="rId83" Type="http://schemas.openxmlformats.org/officeDocument/2006/relationships/hyperlink" Target="../in/VIATICOS%20NOVIEMBRE%20TESORERIA/CUR%2007655.pdf" TargetMode="External"/><Relationship Id="rId84" Type="http://schemas.openxmlformats.org/officeDocument/2006/relationships/hyperlink" Target="../in/VIATICOS%20NOVIEMBRE%20TESORERIA/CUR%2007658.pdf" TargetMode="External"/><Relationship Id="rId85" Type="http://schemas.openxmlformats.org/officeDocument/2006/relationships/hyperlink" Target="../in/VIATICOS%20NOVIEMBRE%20TESORERIA/CUR%2007659.pdf" TargetMode="External"/><Relationship Id="rId86" Type="http://schemas.openxmlformats.org/officeDocument/2006/relationships/hyperlink" Target="../in/VIATICOS%20NOVIEMBRE%20TESORERIA/CUR%2007660.pdf" TargetMode="External"/><Relationship Id="rId87" Type="http://schemas.openxmlformats.org/officeDocument/2006/relationships/hyperlink" Target="../in/VIATICOS%20NOVIEMBRE%20TESORERIA/CUR%2007661.pdf" TargetMode="External"/><Relationship Id="rId88" Type="http://schemas.openxmlformats.org/officeDocument/2006/relationships/hyperlink" Target="../in/VIATICOS%20NOVIEMBRE%20TESORERIA/CUR%2007662.pdf" TargetMode="External"/><Relationship Id="rId89" Type="http://schemas.openxmlformats.org/officeDocument/2006/relationships/hyperlink" Target="../in/VIATICOS%20NOVIEMBRE%20TESORERIA/CUR%2007663.pdf" TargetMode="External"/><Relationship Id="rId90" Type="http://schemas.openxmlformats.org/officeDocument/2006/relationships/hyperlink" Target="../in/VIATICOS%20NOVIEMBRE%20TESORERIA/CUR%2007664.pdf" TargetMode="External"/><Relationship Id="rId91" Type="http://schemas.openxmlformats.org/officeDocument/2006/relationships/hyperlink" Target="../in/VIATICOS%20NOVIEMBRE%20TESORERIA/CUR%2007665.pdf" TargetMode="External"/><Relationship Id="rId92" Type="http://schemas.openxmlformats.org/officeDocument/2006/relationships/hyperlink" Target="../in/VIATICOS%20NOVIEMBRE%20TESORERIA/CUR%2007666.pdf" TargetMode="External"/><Relationship Id="rId93" Type="http://schemas.openxmlformats.org/officeDocument/2006/relationships/hyperlink" Target="../in/VIATICOS%20NOVIEMBRE%20TESORERIA/CUR%2007668.pdf" TargetMode="External"/><Relationship Id="rId94" Type="http://schemas.openxmlformats.org/officeDocument/2006/relationships/hyperlink" Target="../in/VIATICOS%20NOVIEMBRE%20TESORERIA/CUR%2007693.pdf" TargetMode="External"/><Relationship Id="rId95" Type="http://schemas.openxmlformats.org/officeDocument/2006/relationships/hyperlink" Target="../in/VIATICOS%20NOVIEMBRE%20TESORERIA/CUR%2007694.pdf" TargetMode="External"/><Relationship Id="rId96" Type="http://schemas.openxmlformats.org/officeDocument/2006/relationships/hyperlink" Target="../in/VIATICOS%20NOVIEMBRE%20TESORERIA/CUR%2007695.pdf" TargetMode="External"/><Relationship Id="rId97" Type="http://schemas.openxmlformats.org/officeDocument/2006/relationships/hyperlink" Target="../in/VIATICOS%20NOVIEMBRE%20TESORERIA/CUR%2007696.pdf" TargetMode="External"/><Relationship Id="rId98" Type="http://schemas.openxmlformats.org/officeDocument/2006/relationships/hyperlink" Target="../in/VIATICOS%20NOVIEMBRE%20TESORERIA/CUR%2007697.pdf" TargetMode="External"/><Relationship Id="rId99" Type="http://schemas.openxmlformats.org/officeDocument/2006/relationships/hyperlink" Target="../in/VIATICOS%20NOVIEMBRE%20TESORERIA/CUR%2007698.pdf" TargetMode="External"/><Relationship Id="rId100" Type="http://schemas.openxmlformats.org/officeDocument/2006/relationships/hyperlink" Target="../in/VIATICOS%20NOVIEMBRE%20TESORERIA/CUR%2007699.pdf" TargetMode="External"/><Relationship Id="rId101" Type="http://schemas.openxmlformats.org/officeDocument/2006/relationships/hyperlink" Target="../in/VIATICOS%20NOVIEMBRE%20TESORERIA/CUR%2007700.pdf" TargetMode="External"/><Relationship Id="rId102" Type="http://schemas.openxmlformats.org/officeDocument/2006/relationships/hyperlink" Target="../in/VIATICOS%20NOVIEMBRE%20TESORERIA/CUR%2007702.pdf" TargetMode="External"/><Relationship Id="rId103" Type="http://schemas.openxmlformats.org/officeDocument/2006/relationships/hyperlink" Target="../in/VIATICOS%20NOVIEMBRE%20TESORERIA/CUR%2007736.pdf" TargetMode="External"/><Relationship Id="rId104" Type="http://schemas.openxmlformats.org/officeDocument/2006/relationships/hyperlink" Target="../in/VIATICOS%20NOVIEMBRE%20TESORERIA/CUR%2007737.pdf" TargetMode="External"/><Relationship Id="rId105" Type="http://schemas.openxmlformats.org/officeDocument/2006/relationships/hyperlink" Target="../in/VIATICOS%20NOVIEMBRE%20TESORERIA/CUR%2007739.pdf" TargetMode="External"/><Relationship Id="rId106" Type="http://schemas.openxmlformats.org/officeDocument/2006/relationships/hyperlink" Target="../in/VIATICOS%20NOVIEMBRE%20TESORERIA/CUR%2007741.pdf" TargetMode="External"/><Relationship Id="rId107" Type="http://schemas.openxmlformats.org/officeDocument/2006/relationships/hyperlink" Target="../in/VIATICOS%20NOVIEMBRE%20TESORERIA/CUR%2007743.pdf" TargetMode="External"/><Relationship Id="rId108" Type="http://schemas.openxmlformats.org/officeDocument/2006/relationships/hyperlink" Target="../in/VIATICOS%20NOVIEMBRE%20TESORERIA/CUR%2007745.pdf" TargetMode="External"/><Relationship Id="rId109" Type="http://schemas.openxmlformats.org/officeDocument/2006/relationships/hyperlink" Target="../in/VIATICOS%20NOVIEMBRE%20TESORERIA/CUR%2007746.pdf" TargetMode="External"/><Relationship Id="rId110" Type="http://schemas.openxmlformats.org/officeDocument/2006/relationships/hyperlink" Target="../in/VIATICOS%20NOVIEMBRE%20TESORERIA/CUR%2007747.pdf" TargetMode="External"/><Relationship Id="rId111" Type="http://schemas.openxmlformats.org/officeDocument/2006/relationships/hyperlink" Target="../in/VIATICOS%20NOVIEMBRE%20TESORERIA/CUR%2007753.pdf" TargetMode="External"/><Relationship Id="rId112" Type="http://schemas.openxmlformats.org/officeDocument/2006/relationships/hyperlink" Target="../in/VIATICOS%20NOVIEMBRE%20TESORERIA/CUR%2007754.pdf" TargetMode="External"/><Relationship Id="rId113" Type="http://schemas.openxmlformats.org/officeDocument/2006/relationships/hyperlink" Target="../in/VIATICOS%20NOVIEMBRE%20TESORERIA/CUR%2007774.pdf" TargetMode="External"/><Relationship Id="rId114" Type="http://schemas.openxmlformats.org/officeDocument/2006/relationships/hyperlink" Target="../in/VIATICOS%20NOVIEMBRE%20TESORERIA/CUR%2007775.pdf" TargetMode="External"/><Relationship Id="rId115" Type="http://schemas.openxmlformats.org/officeDocument/2006/relationships/hyperlink" Target="../in/VIATICOS%20NOVIEMBRE%20TESORERIA/CUR%2007776.pdf" TargetMode="External"/><Relationship Id="rId116" Type="http://schemas.openxmlformats.org/officeDocument/2006/relationships/hyperlink" Target="../in/VIATICOS%20NOVIEMBRE%20TESORERIA/CUR%2007777.pdf" TargetMode="External"/><Relationship Id="rId117" Type="http://schemas.openxmlformats.org/officeDocument/2006/relationships/hyperlink" Target="../in/VIATICOS%20NOVIEMBRE%20TESORERIA/CUR%2007778.pdf" TargetMode="External"/><Relationship Id="rId118" Type="http://schemas.openxmlformats.org/officeDocument/2006/relationships/hyperlink" Target="../in/VIATICOS%20NOVIEMBRE%20TESORERIA/CUR%2007779.pdf" TargetMode="External"/><Relationship Id="rId119" Type="http://schemas.openxmlformats.org/officeDocument/2006/relationships/hyperlink" Target="../in/VIATICOS%20NOVIEMBRE%20TESORERIA/CUR%2007780.pdf" TargetMode="External"/><Relationship Id="rId120" Type="http://schemas.openxmlformats.org/officeDocument/2006/relationships/hyperlink" Target="../in/VIATICOS%20NOVIEMBRE%20TESORERIA/CUR%2007781.pdf" TargetMode="External"/><Relationship Id="rId121" Type="http://schemas.openxmlformats.org/officeDocument/2006/relationships/hyperlink" Target="../in/VIATICOS%20NOVIEMBRE%20TESORERIA/CUR%2007782.pdf" TargetMode="External"/><Relationship Id="rId122" Type="http://schemas.openxmlformats.org/officeDocument/2006/relationships/hyperlink" Target="../in/VIATICOS%20NOVIEMBRE%20TESORERIA/CUR%2007783.pdf" TargetMode="External"/><Relationship Id="rId123" Type="http://schemas.openxmlformats.org/officeDocument/2006/relationships/hyperlink" Target="../in/VIATICOS%20NOVIEMBRE%20TESORERIA/CUR%2007784.pdf" TargetMode="External"/><Relationship Id="rId124" Type="http://schemas.openxmlformats.org/officeDocument/2006/relationships/hyperlink" Target="../in/VIATICOS%20NOVIEMBRE%20TESORERIA/CUR%2007791.pdf" TargetMode="External"/><Relationship Id="rId125" Type="http://schemas.openxmlformats.org/officeDocument/2006/relationships/hyperlink" Target="../in/VIATICOS%20NOVIEMBRE%20TESORERIA/CUR%2007809.pdf" TargetMode="External"/><Relationship Id="rId126" Type="http://schemas.openxmlformats.org/officeDocument/2006/relationships/hyperlink" Target="../in/VIATICOS%20NOVIEMBRE%20TESORERIA/CUR%2007810.pdf" TargetMode="External"/><Relationship Id="rId127" Type="http://schemas.openxmlformats.org/officeDocument/2006/relationships/hyperlink" Target="../in/VIATICOS%20NOVIEMBRE%20TESORERIA/CUR%2007811.pdf" TargetMode="External"/><Relationship Id="rId128" Type="http://schemas.openxmlformats.org/officeDocument/2006/relationships/hyperlink" Target="../in/VIATICOS%20NOVIEMBRE%20TESORERIA/CUR%2007812.pdf" TargetMode="External"/><Relationship Id="rId129" Type="http://schemas.openxmlformats.org/officeDocument/2006/relationships/hyperlink" Target="../in/VIATICOS%20NOVIEMBRE%20TESORERIA/CUR%2007813.pdf" TargetMode="External"/><Relationship Id="rId130" Type="http://schemas.openxmlformats.org/officeDocument/2006/relationships/hyperlink" Target="../in/VIATICOS%20NOVIEMBRE%20TESORERIA/CUR%2007818.pdf" TargetMode="External"/><Relationship Id="rId131" Type="http://schemas.openxmlformats.org/officeDocument/2006/relationships/hyperlink" Target="../in/VIATICOS%20NOVIEMBRE%20TESORERIA/CUR%2007828.pdf" TargetMode="External"/><Relationship Id="rId132" Type="http://schemas.openxmlformats.org/officeDocument/2006/relationships/hyperlink" Target="../in/VIATICOS%20NOVIEMBRE%20TESORERIA/CUR%2007829.pdf" TargetMode="External"/><Relationship Id="rId133" Type="http://schemas.openxmlformats.org/officeDocument/2006/relationships/hyperlink" Target="../in/VIATICOS%20NOVIEMBRE%20TESORERIA/CUR%2007830.pdf" TargetMode="External"/><Relationship Id="rId134" Type="http://schemas.openxmlformats.org/officeDocument/2006/relationships/hyperlink" Target="../in/VIATICOS%20NOVIEMBRE%20TESORERIA/CUR%2007831.pdf" TargetMode="External"/><Relationship Id="rId135" Type="http://schemas.openxmlformats.org/officeDocument/2006/relationships/hyperlink" Target="../in/VIATICOS%20NOVIEMBRE%20TESORERIA/CUR%2007841.pdf" TargetMode="External"/><Relationship Id="rId136" Type="http://schemas.openxmlformats.org/officeDocument/2006/relationships/hyperlink" Target="../in/VIATICOS%20NOVIEMBRE%20TESORERIA/CUR%2007842.pdf" TargetMode="External"/><Relationship Id="rId137" Type="http://schemas.openxmlformats.org/officeDocument/2006/relationships/hyperlink" Target="../in/VIATICOS%20NOVIEMBRE%20TESORERIA/CUR%2007844.pdf" TargetMode="External"/><Relationship Id="rId138" Type="http://schemas.openxmlformats.org/officeDocument/2006/relationships/hyperlink" Target="../in/VIATICOS%20NOVIEMBRE%20TESORERIA/CUR%2007845.pdf" TargetMode="External"/><Relationship Id="rId139" Type="http://schemas.openxmlformats.org/officeDocument/2006/relationships/hyperlink" Target="../in/VIATICOS%20NOVIEMBRE%20TESORERIA/CUR%2007846.pdf" TargetMode="External"/><Relationship Id="rId140" Type="http://schemas.openxmlformats.org/officeDocument/2006/relationships/hyperlink" Target="../in/VIATICOS%20NOVIEMBRE%20TESORERIA/CUR%2007847.pdf" TargetMode="External"/><Relationship Id="rId141" Type="http://schemas.openxmlformats.org/officeDocument/2006/relationships/hyperlink" Target="../in/VIATICOS%20NOVIEMBRE%20TESORERIA/CUR%2007849.pdf" TargetMode="External"/><Relationship Id="rId142" Type="http://schemas.openxmlformats.org/officeDocument/2006/relationships/hyperlink" Target="../in/VIATICOS%20NOVIEMBRE%20TESORERIA/CUR%2007850.pdf" TargetMode="External"/><Relationship Id="rId143" Type="http://schemas.openxmlformats.org/officeDocument/2006/relationships/hyperlink" Target="../in/VIATICOS%20NOVIEMBRE%20TESORERIA/CUR%2007851.pdf" TargetMode="External"/><Relationship Id="rId144" Type="http://schemas.openxmlformats.org/officeDocument/2006/relationships/hyperlink" Target="../in/VIATICOS%20NOVIEMBRE%20TESORERIA/CUR%2007854.pdf" TargetMode="External"/><Relationship Id="rId145" Type="http://schemas.openxmlformats.org/officeDocument/2006/relationships/hyperlink" Target="../in/VIATICOS%20NOVIEMBRE%20TESORERIA/CUR%2007855.pdf" TargetMode="External"/><Relationship Id="rId146" Type="http://schemas.openxmlformats.org/officeDocument/2006/relationships/hyperlink" Target="../in/VIATICOS%20NOVIEMBRE%20TESORERIA/CUR%2007857.pdf" TargetMode="External"/><Relationship Id="rId147" Type="http://schemas.openxmlformats.org/officeDocument/2006/relationships/hyperlink" Target="../in/VIATICOS%20NOVIEMBRE%20TESORERIA/CUR%2007858.pdf" TargetMode="External"/><Relationship Id="rId148" Type="http://schemas.openxmlformats.org/officeDocument/2006/relationships/hyperlink" Target="../in/VIATICOS%20NOVIEMBRE%20TESORERIA/CUR%2007859.pdf" TargetMode="External"/><Relationship Id="rId149" Type="http://schemas.openxmlformats.org/officeDocument/2006/relationships/hyperlink" Target="../in/VIATICOS%20NOVIEMBRE%20TESORERIA/CUR%2007883.pdf" TargetMode="External"/><Relationship Id="rId150" Type="http://schemas.openxmlformats.org/officeDocument/2006/relationships/hyperlink" Target="../in/VIATICOS%20NOVIEMBRE%20TESORERIA/CUR%2007884.pdf" TargetMode="External"/><Relationship Id="rId151" Type="http://schemas.openxmlformats.org/officeDocument/2006/relationships/hyperlink" Target="../in/VIATICOS%20NOVIEMBRE%20TESORERIA/CUR%2007886.pdf" TargetMode="External"/><Relationship Id="rId152" Type="http://schemas.openxmlformats.org/officeDocument/2006/relationships/hyperlink" Target="../in/VIATICOS%20NOVIEMBRE%20TESORERIA/CUR%2007887.pdf" TargetMode="External"/><Relationship Id="rId153" Type="http://schemas.openxmlformats.org/officeDocument/2006/relationships/hyperlink" Target="../in/VIATICOS%20NOVIEMBRE%20TESORERIA/CUR%2007888.pdf" TargetMode="External"/><Relationship Id="rId154" Type="http://schemas.openxmlformats.org/officeDocument/2006/relationships/hyperlink" Target="../in/VIATICOS%20NOVIEMBRE%20TESORERIA/CUR%2007889.pdf" TargetMode="External"/><Relationship Id="rId155" Type="http://schemas.openxmlformats.org/officeDocument/2006/relationships/hyperlink" Target="../in/VIATICOS%20NOVIEMBRE%20TESORERIA/CUR%2007908.pdf" TargetMode="External"/><Relationship Id="rId156" Type="http://schemas.openxmlformats.org/officeDocument/2006/relationships/hyperlink" Target="../in/VIATICOS%20NOVIEMBRE%20TESORERIA/CUR%2007909.pdf" TargetMode="External"/><Relationship Id="rId157" Type="http://schemas.openxmlformats.org/officeDocument/2006/relationships/hyperlink" Target="../in/VIATICOS%20NOVIEMBRE%20TESORERIA/CUR%2007910.pdf" TargetMode="External"/><Relationship Id="rId158" Type="http://schemas.openxmlformats.org/officeDocument/2006/relationships/hyperlink" Target="../in/VIATICOS%20NOVIEMBRE%20TESORERIA/CUR%2007911.pdf" TargetMode="External"/><Relationship Id="rId159" Type="http://schemas.openxmlformats.org/officeDocument/2006/relationships/hyperlink" Target="../in/VIATICOS%20NOVIEMBRE%20TESORERIA/CUR%2007935.pdf" TargetMode="External"/><Relationship Id="rId160" Type="http://schemas.openxmlformats.org/officeDocument/2006/relationships/hyperlink" Target="../in/VIATICOS%20NOVIEMBRE%20TESORERIA/CUR%2007936.pdf" TargetMode="External"/><Relationship Id="rId161" Type="http://schemas.openxmlformats.org/officeDocument/2006/relationships/hyperlink" Target="../in/VIATICOS%20NOVIEMBRE%20TESORERIA/CUR%2007938.pdf" TargetMode="External"/><Relationship Id="rId162" Type="http://schemas.openxmlformats.org/officeDocument/2006/relationships/hyperlink" Target="../in/VIATICOS%20NOVIEMBRE%20TESORERIA/CUR%2007939.pdf" TargetMode="External"/><Relationship Id="rId163" Type="http://schemas.openxmlformats.org/officeDocument/2006/relationships/hyperlink" Target="../in/VIATICOS%20NOVIEMBRE%20TESORERIA/CUR%2007940.pdf" TargetMode="External"/><Relationship Id="rId164" Type="http://schemas.openxmlformats.org/officeDocument/2006/relationships/hyperlink" Target="../in/VIATICOS%20NOVIEMBRE%20TESORERIA/CUR%2007942.pdf" TargetMode="External"/><Relationship Id="rId165" Type="http://schemas.openxmlformats.org/officeDocument/2006/relationships/hyperlink" Target="../in/VIATICOS%20NOVIEMBRE%20TESORERIA/CUR%2007955.pdf" TargetMode="External"/><Relationship Id="rId166" Type="http://schemas.openxmlformats.org/officeDocument/2006/relationships/hyperlink" Target="../in/VIATICOS%20NOVIEMBRE%20TESORERIA/CUR%2007956.pdf" TargetMode="External"/><Relationship Id="rId167" Type="http://schemas.openxmlformats.org/officeDocument/2006/relationships/hyperlink" Target="../in/VIATICOS%20NOVIEMBRE%20TESORERIA/CUR%2007957.pdf" TargetMode="External"/><Relationship Id="rId168" Type="http://schemas.openxmlformats.org/officeDocument/2006/relationships/hyperlink" Target="../in/VIATICOS%20NOVIEMBRE%20TESORERIA/CUR%2007958.pdf" TargetMode="External"/><Relationship Id="rId169" Type="http://schemas.openxmlformats.org/officeDocument/2006/relationships/hyperlink" Target="../in/VIATICOS%20NOVIEMBRE%20TESORERIA/CUR%2007959.pdf" TargetMode="External"/><Relationship Id="rId170" Type="http://schemas.openxmlformats.org/officeDocument/2006/relationships/hyperlink" Target="../in/VIATICOS%20NOVIEMBRE%20TESORERIA/CUR%2007979.pdf" TargetMode="External"/><Relationship Id="rId171" Type="http://schemas.openxmlformats.org/officeDocument/2006/relationships/hyperlink" Target="../in/VIATICOS%20NOVIEMBRE%20TESORERIA/CUR%2007981.pdf" TargetMode="External"/><Relationship Id="rId172" Type="http://schemas.openxmlformats.org/officeDocument/2006/relationships/hyperlink" Target="../in/VIATICOS%20NOVIEMBRE%20TESORERIA/CUR%2007982.pdf" TargetMode="External"/><Relationship Id="rId173" Type="http://schemas.openxmlformats.org/officeDocument/2006/relationships/hyperlink" Target="../in/VIATICOS%20NOVIEMBRE%20TESORERIA/CUR%2007983.pdf" TargetMode="External"/><Relationship Id="rId174" Type="http://schemas.openxmlformats.org/officeDocument/2006/relationships/hyperlink" Target="../in/VIATICOS%20NOVIEMBRE%20TESORERIA/CUR%2007985.pdf" TargetMode="External"/><Relationship Id="rId175" Type="http://schemas.openxmlformats.org/officeDocument/2006/relationships/hyperlink" Target="../in/VIATICOS%20NOVIEMBRE%20TESORERIA/CUR%2007888.pdf" TargetMode="External"/><Relationship Id="rId176" Type="http://schemas.openxmlformats.org/officeDocument/2006/relationships/hyperlink" Target="../in/VIATICOS%20NOVIEMBRE%20TESORERIA/CUR%2007991.pdf" TargetMode="External"/><Relationship Id="rId177" Type="http://schemas.openxmlformats.org/officeDocument/2006/relationships/hyperlink" Target="../in/VIATICOS%20NOVIEMBRE%20TESORERIA/CUR%2008006.pdf" TargetMode="External"/><Relationship Id="rId178" Type="http://schemas.openxmlformats.org/officeDocument/2006/relationships/hyperlink" Target="../in/VIATICOS%20NOVIEMBRE%20TESORERIA/CUR%2008007.pdf" TargetMode="External"/><Relationship Id="rId179" Type="http://schemas.openxmlformats.org/officeDocument/2006/relationships/hyperlink" Target="../in/VIATICOS%20NOVIEMBRE%20TESORERIA/CUR%2008008.pdf" TargetMode="External"/><Relationship Id="rId180" Type="http://schemas.openxmlformats.org/officeDocument/2006/relationships/hyperlink" Target="../in/VIATICOS%20NOVIEMBRE%20TESORERIA/CUR%2008009.pdf" TargetMode="External"/><Relationship Id="rId181" Type="http://schemas.openxmlformats.org/officeDocument/2006/relationships/hyperlink" Target="../in/VIATICOS%20NOVIEMBRE%20TESORERIA/CUR%2008010.pdf" TargetMode="External"/><Relationship Id="rId182" Type="http://schemas.openxmlformats.org/officeDocument/2006/relationships/hyperlink" Target="../in/VIATICOS%20NOVIEMBRE%20TESORERIA/CUR%2008011.pdf" TargetMode="External"/><Relationship Id="rId183" Type="http://schemas.openxmlformats.org/officeDocument/2006/relationships/hyperlink" Target="../in/VIATICOS%20NOVIEMBRE%20TESORERIA/CUR%2008012.pdf" TargetMode="External"/><Relationship Id="rId184" Type="http://schemas.openxmlformats.org/officeDocument/2006/relationships/hyperlink" Target="../in/VIATICOS%20NOVIEMBRE%20TESORERIA/CUR%2008013.pdf" TargetMode="External"/><Relationship Id="rId185" Type="http://schemas.openxmlformats.org/officeDocument/2006/relationships/hyperlink" Target="../in/VIATICOS%20NOVIEMBRE%20TESORERIA/CUR%2008014.pdf" TargetMode="External"/><Relationship Id="rId186" Type="http://schemas.openxmlformats.org/officeDocument/2006/relationships/hyperlink" Target="../in/VIATICOS%20NOVIEMBRE%20TESORERIA/CUR%2008015.pdf" TargetMode="External"/><Relationship Id="rId187" Type="http://schemas.openxmlformats.org/officeDocument/2006/relationships/hyperlink" Target="../in/VIATICOS%20NOVIEMBRE%20TESORERIA/CUR%2008185.pdf" TargetMode="External"/><Relationship Id="rId188" Type="http://schemas.openxmlformats.org/officeDocument/2006/relationships/hyperlink" Target="https://esigef.finanzas.gob.ec/eSIGEF/menu/index.html" TargetMode="External"/><Relationship Id="rId189" Type="http://schemas.openxmlformats.org/officeDocument/2006/relationships/hyperlink" Target="../in/GASTOS%20NOVIEMBRE.pdf" TargetMode="External"/><Relationship Id="rId190" Type="http://schemas.openxmlformats.org/officeDocument/2006/relationships/hyperlink" Target="mailto:veronica.galleg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332"/>
  <sheetViews>
    <sheetView showFormulas="false" showGridLines="true" showRowColHeaders="true" showZeros="true" rightToLeft="false" tabSelected="true" showOutlineSymbols="true" defaultGridColor="true" view="normal" topLeftCell="A198" colorId="64" zoomScale="70" zoomScaleNormal="70" zoomScalePageLayoutView="100" workbookViewId="0">
      <selection pane="topLeft" activeCell="E209" activeCellId="0" sqref="E209"/>
    </sheetView>
  </sheetViews>
  <sheetFormatPr defaultColWidth="10.96484375" defaultRowHeight="50.1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1" width="34.71"/>
    <col collapsed="false" customWidth="true" hidden="false" outlineLevel="0" max="7" min="7" style="0" width="24.56"/>
    <col collapsed="false" customWidth="true" hidden="false" outlineLevel="0" max="16" min="8" style="2" width="11.42"/>
  </cols>
  <sheetData>
    <row r="2" s="3" customFormat="true" ht="50.1" hidden="false" customHeight="true" outlineLevel="0" collapsed="false">
      <c r="F2" s="4"/>
      <c r="H2" s="5"/>
      <c r="I2" s="5"/>
      <c r="J2" s="5"/>
      <c r="K2" s="5"/>
      <c r="L2" s="5"/>
      <c r="M2" s="5"/>
      <c r="N2" s="5"/>
      <c r="O2" s="5"/>
      <c r="P2" s="5"/>
    </row>
    <row r="3" customFormat="false" ht="5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50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50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13" customFormat="true" ht="82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</row>
    <row r="7" s="13" customFormat="true" ht="76.5" hidden="false" customHeight="true" outlineLevel="0" collapsed="false">
      <c r="A7" s="14" t="str">
        <f aca="false">[1]Hoja1!A1628</f>
        <v>PINOS GALINDO JORGE BOLIVAR</v>
      </c>
      <c r="B7" s="15" t="str">
        <f aca="false">[1]Hoja1!B1628</f>
        <v>DIRECTOR/A DE PATROCINIO</v>
      </c>
      <c r="C7" s="16" t="n">
        <f aca="false">[1]Hoja1!C1628</f>
        <v>43739</v>
      </c>
      <c r="D7" s="16" t="n">
        <f aca="false">[1]Hoja1!D1628</f>
        <v>43740</v>
      </c>
      <c r="E7" s="15" t="str">
        <f aca="false">[1]Hoja1!E1628</f>
        <v>VIAJE A COCA  REALIZAR EL CUMPLIMIENTO DE DILIGENCIAS ORDENADAS POR LA FISCALIA GENERAL EN EL CANTON EL COCA Y LA JOYA D ELOS SACHAS  </v>
      </c>
      <c r="F7" s="17" t="str">
        <f aca="false">[1]Hoja1!P1628</f>
        <v>SOLICITUD NOVIEMBRE 7375</v>
      </c>
      <c r="G7" s="14" t="n">
        <f aca="false">[1]Hoja1!G1628</f>
        <v>84.5</v>
      </c>
    </row>
    <row r="8" s="13" customFormat="true" ht="72.75" hidden="false" customHeight="true" outlineLevel="0" collapsed="false">
      <c r="A8" s="15" t="str">
        <f aca="false">[1]Hoja1!A1629</f>
        <v>NAVARRETE TUPIZA JORGE ESTUARDO</v>
      </c>
      <c r="B8" s="15" t="str">
        <f aca="false">[1]Hoja1!B1629</f>
        <v>DIRECTOR/A DE ASEGURAMIENTO NO CONTRIBUTIVO CONTINGENCIAS Y OPERACIONES</v>
      </c>
      <c r="C8" s="16" t="n">
        <f aca="false">[1]Hoja1!C1629</f>
        <v>43723</v>
      </c>
      <c r="D8" s="16" t="n">
        <f aca="false">[1]Hoja1!D1629</f>
        <v>43728</v>
      </c>
      <c r="E8" s="15" t="str">
        <f aca="false">[1]Hoja1!E1629</f>
        <v>VIAJE A MANABÍ Y SANTO DOMINGO, REALIZAR CONTROL Y SEGUIMIENTO A LAS TRANSFERENCIAS DE PAGO DEL BDH Y PENSIONES,</v>
      </c>
      <c r="F8" s="17" t="str">
        <f aca="false">[1]Hoja1!P1629</f>
        <v>SOLICITUD NOVIEMBRE 7376</v>
      </c>
      <c r="G8" s="14" t="n">
        <f aca="false">[1]Hoja1!G1629</f>
        <v>467.9</v>
      </c>
    </row>
    <row r="9" s="13" customFormat="true" ht="54" hidden="false" customHeight="true" outlineLevel="0" collapsed="false">
      <c r="A9" s="15" t="str">
        <f aca="false">[1]Hoja1!A1630</f>
        <v>GUAYASAMIN NARVAEZ ALIOSKA DE LOS ANGELES</v>
      </c>
      <c r="B9" s="15" t="str">
        <f aca="false">[1]Hoja1!B1630</f>
        <v>GERENTE DE PROYECTO 3</v>
      </c>
      <c r="C9" s="16" t="n">
        <f aca="false">[1]Hoja1!C1630</f>
        <v>43720</v>
      </c>
      <c r="D9" s="16" t="n">
        <f aca="false">[1]Hoja1!D1630</f>
        <v>43721</v>
      </c>
      <c r="E9" s="15" t="str">
        <f aca="false">[1]Hoja1!E1630</f>
        <v>VIAJE A IBARRA, REALIZAR LA EVALUACIÓN DEL INMUEBLE CDI JARAMILLO PÉREZ, </v>
      </c>
      <c r="F9" s="17" t="str">
        <f aca="false">[1]Hoja1!P1630</f>
        <v>SOLICITUD NOVIEMBRE 7378</v>
      </c>
      <c r="G9" s="14" t="n">
        <f aca="false">[1]Hoja1!G1630</f>
        <v>108.31</v>
      </c>
    </row>
    <row r="10" s="13" customFormat="true" ht="55.5" hidden="false" customHeight="true" outlineLevel="0" collapsed="false">
      <c r="A10" s="15" t="str">
        <f aca="false">[1]Hoja1!A1631</f>
        <v>HIDALGO RAMIREZ LUIS SEBASTIAN</v>
      </c>
      <c r="B10" s="15" t="str">
        <f aca="false">[1]Hoja1!B1631</f>
        <v>ANALISTA DE ADMINISTRACION DE DATOS 2</v>
      </c>
      <c r="C10" s="16" t="n">
        <f aca="false">[1]Hoja1!C1631</f>
        <v>43716</v>
      </c>
      <c r="D10" s="16" t="n">
        <f aca="false">[1]Hoja1!D1631</f>
        <v>43721</v>
      </c>
      <c r="E10" s="15" t="str">
        <f aca="false">[1]Hoja1!E1631</f>
        <v>VIAJE A ALAUSI-RIOBAMBA-AMBATO-LATACUNGA-SIGCHOS, REALIZAR DESPLIEGUE DE BRIGADAS COMUNICACIONALES A LOS USUARIOS HABILITADOS AL PAGO DEL BONO DE DESARROLLO HUMANO Y PENSIONES, </v>
      </c>
      <c r="F10" s="17" t="str">
        <f aca="false">[1]Hoja1!P1631</f>
        <v>SOLICITUD NOVIEMBRE 7380</v>
      </c>
      <c r="G10" s="14" t="n">
        <f aca="false">[1]Hoja1!G1631</f>
        <v>319.75</v>
      </c>
    </row>
    <row r="11" s="13" customFormat="true" ht="58.5" hidden="false" customHeight="true" outlineLevel="0" collapsed="false">
      <c r="A11" s="14" t="str">
        <f aca="false">[1]Hoja1!A1632</f>
        <v>PADILLA TADEO JAIRO CARLOS</v>
      </c>
      <c r="B11" s="15" t="str">
        <f aca="false">[1]Hoja1!B1632</f>
        <v>TECNICO DE CENTRO DE CONTACTO</v>
      </c>
      <c r="C11" s="16" t="n">
        <f aca="false">[1]Hoja1!C1632</f>
        <v>43716</v>
      </c>
      <c r="D11" s="16" t="n">
        <f aca="false">[1]Hoja1!D1632</f>
        <v>43721</v>
      </c>
      <c r="E11" s="15" t="str">
        <f aca="false">[1]Hoja1!E1632</f>
        <v>VIAJE A CHIMBORAZO-COTOPAXI, REALIZAR DESPLIEGUE DE BRIIGADAS COMUNICACIONALES A LOS USUARIOS HABILITADOS AL PAGO DEL BONO DE DESARROLLO HUMANO Y PENSIONES, </v>
      </c>
      <c r="F11" s="17" t="str">
        <f aca="false">[1]Hoja1!P1632</f>
        <v>SOLICITUD NOVIEMBRE 7381</v>
      </c>
      <c r="G11" s="14" t="n">
        <f aca="false">[1]Hoja1!G1632</f>
        <v>376</v>
      </c>
    </row>
    <row r="12" s="13" customFormat="true" ht="42" hidden="false" customHeight="true" outlineLevel="0" collapsed="false">
      <c r="A12" s="14" t="str">
        <f aca="false">[1]Hoja1!A1633</f>
        <v>ALVEAR HARO SERVIO PATRICIO</v>
      </c>
      <c r="B12" s="15" t="str">
        <f aca="false">[1]Hoja1!B1633</f>
        <v>ANALISTA DE ADMINISTRACION DE APLICACIONES Y BASE DE DATOS 2</v>
      </c>
      <c r="C12" s="16" t="n">
        <f aca="false">[1]Hoja1!C1633</f>
        <v>43731</v>
      </c>
      <c r="D12" s="16" t="n">
        <f aca="false">[1]Hoja1!D1633</f>
        <v>43733</v>
      </c>
      <c r="E12" s="15" t="str">
        <f aca="false">[1]Hoja1!E1633</f>
        <v>VIAJE A PORTOVIEJO MANTA  REALIZAR ACOMPANAMIENTO AL MODULO DE USUARIOS DE SERVICIO EN ELSISTEMA SIIMIES EMPADRONAMIENTO Y ASISTENCIA DE BENEFICIARIOS,</v>
      </c>
      <c r="F12" s="17" t="str">
        <f aca="false">[1]Hoja1!P1633</f>
        <v>SOLICITUD NOVIEMBRE 7383</v>
      </c>
      <c r="G12" s="14" t="n">
        <f aca="false">[1]Hoja1!G1633</f>
        <v>157.05</v>
      </c>
    </row>
    <row r="13" s="13" customFormat="true" ht="57" hidden="false" customHeight="true" outlineLevel="0" collapsed="false">
      <c r="A13" s="14" t="str">
        <f aca="false">[1]Hoja1!A1634</f>
        <v>VALLEJO IÑIGUEZ JOSE SALVADOR</v>
      </c>
      <c r="B13" s="15" t="str">
        <f aca="false">[1]Hoja1!B1634</f>
        <v>ANALISTA</v>
      </c>
      <c r="C13" s="16" t="n">
        <f aca="false">[1]Hoja1!C1634</f>
        <v>43731</v>
      </c>
      <c r="D13" s="16" t="n">
        <f aca="false">[1]Hoja1!D1634</f>
        <v>43735</v>
      </c>
      <c r="E13" s="15" t="str">
        <f aca="false">[1]Hoja1!E1634</f>
        <v>VIAJE A MANABI PORTOVIEJO  COORDINAR TRABAJOS DE CAMBIO DE IMAGEN EN EL CENTRO GERONTOLOGICO GUILLERMINA LOOR EN LA CIUDAD DE PORTOVIEJO </v>
      </c>
      <c r="F13" s="17" t="str">
        <f aca="false">[1]Hoja1!P1634</f>
        <v>SOLICITUD NOVIEMBRE 7420</v>
      </c>
      <c r="G13" s="14" t="n">
        <f aca="false">[1]Hoja1!G1634</f>
        <v>319.6</v>
      </c>
    </row>
    <row r="14" s="13" customFormat="true" ht="54" hidden="false" customHeight="true" outlineLevel="0" collapsed="false">
      <c r="A14" s="15" t="str">
        <f aca="false">[1]Hoja1!A1635</f>
        <v>ARREAGA MACANCELA MAYRA DEL CARMEN</v>
      </c>
      <c r="B14" s="15" t="str">
        <f aca="false">[1]Hoja1!B1635</f>
        <v>TECNICO DE CENTRO DE CONTACTO</v>
      </c>
      <c r="C14" s="16" t="n">
        <f aca="false">[1]Hoja1!C1635</f>
        <v>43723</v>
      </c>
      <c r="D14" s="16" t="n">
        <f aca="false">[1]Hoja1!D1635</f>
        <v>43728</v>
      </c>
      <c r="E14" s="15" t="str">
        <f aca="false">[1]Hoja1!E1635</f>
        <v>VIAJE A SANTO DOMINGO DE LOS COLORADOS REALIZAR BRIGADAS COMUNICACIONALES A USUARIOS HABILITADOS DEL BONO DE DESARROLLO HUMANO Y PENSIONES EN MARCO DEL DECRETO 804 </v>
      </c>
      <c r="F14" s="17" t="str">
        <f aca="false">[1]Hoja1!P1635</f>
        <v>SOLICITUD NOVIEMBRE 7421</v>
      </c>
      <c r="G14" s="14" t="n">
        <f aca="false">[1]Hoja1!G1635</f>
        <v>376</v>
      </c>
    </row>
    <row r="15" s="13" customFormat="true" ht="54.75" hidden="false" customHeight="true" outlineLevel="0" collapsed="false">
      <c r="A15" s="15" t="str">
        <f aca="false">[1]Hoja1!A1636</f>
        <v>SANCHEZ PINCAY MARIA FERNANDA</v>
      </c>
      <c r="B15" s="15" t="str">
        <f aca="false">[1]Hoja1!B1636</f>
        <v>ASISTENTE DE DIALOGO Y GENERACION DE OPORTUNIDADES</v>
      </c>
      <c r="C15" s="16" t="n">
        <f aca="false">[1]Hoja1!C1636</f>
        <v>43734</v>
      </c>
      <c r="D15" s="16" t="n">
        <f aca="false">[1]Hoja1!D1636</f>
        <v>43735</v>
      </c>
      <c r="E15" s="15" t="str">
        <f aca="false">[1]Hoja1!E1636</f>
        <v>VIAJE A MACAS SOCIALIZAR ORDENANZA PARA EL FOMENTO DE LA ECONOMIA POPULAR Y SOLIDARIA ASI COMO LOS GRUPOS DE ATENCION PRIORIOTARIA GAD </v>
      </c>
      <c r="F15" s="17" t="str">
        <f aca="false">[1]Hoja1!P1636</f>
        <v>SOLICITUD NOVIEMBRE 7422</v>
      </c>
      <c r="G15" s="14" t="n">
        <f aca="false">[1]Hoja1!G1636</f>
        <v>80</v>
      </c>
    </row>
    <row r="16" s="13" customFormat="true" ht="54.75" hidden="false" customHeight="true" outlineLevel="0" collapsed="false">
      <c r="A16" s="14" t="str">
        <f aca="false">[1]Hoja1!A1637</f>
        <v>GOMEZ JURADO ERNESTO NOE</v>
      </c>
      <c r="B16" s="15" t="str">
        <f aca="false">[1]Hoja1!B1637</f>
        <v>CONDUCTOR ADMINISTRATIVO</v>
      </c>
      <c r="C16" s="16" t="n">
        <f aca="false">[1]Hoja1!C1637</f>
        <v>43738</v>
      </c>
      <c r="D16" s="16" t="n">
        <f aca="false">[1]Hoja1!D1637</f>
        <v>43739</v>
      </c>
      <c r="E16" s="15" t="str">
        <f aca="false">[1]Hoja1!E1637</f>
        <v>VIAJE A TUNGURAHUA CONDUCIR EL VEHICULO PEI 1510 MOVILIZANDO AL FUINCIONARIO MARCELO ROMAN </v>
      </c>
      <c r="F16" s="17" t="str">
        <f aca="false">[1]Hoja1!P1637</f>
        <v>SOLICITUD NOVIEMBRE 7423</v>
      </c>
      <c r="G16" s="14" t="n">
        <f aca="false">[1]Hoja1!G1637</f>
        <v>80</v>
      </c>
    </row>
    <row r="17" s="13" customFormat="true" ht="41.25" hidden="false" customHeight="true" outlineLevel="0" collapsed="false">
      <c r="A17" s="15" t="str">
        <f aca="false">[1]Hoja1!A1638</f>
        <v>PANCHO CHANATAXI JAIME ANDRES</v>
      </c>
      <c r="B17" s="15" t="str">
        <f aca="false">[1]Hoja1!B1638</f>
        <v>ANALISTA DE GESTION DEL CONOCIMIENTO 3</v>
      </c>
      <c r="C17" s="16" t="n">
        <f aca="false">[1]Hoja1!C1638</f>
        <v>43724</v>
      </c>
      <c r="D17" s="16" t="n">
        <f aca="false">[1]Hoja1!D1638</f>
        <v>43727</v>
      </c>
      <c r="E17" s="15" t="str">
        <f aca="false">[1]Hoja1!E1638</f>
        <v>VIAJE A ESMERALDAS  CAPACITAR EN GESTION DE INFORMACION Y DATOS, REPORTERIA Y CARGA DE DATOS Y VISITAS A  UNIDADES DE ATENCION DE LOS SERVIICOS </v>
      </c>
      <c r="F17" s="17" t="str">
        <f aca="false">[1]Hoja1!P1638</f>
        <v>SOLICITUD NOVIEMBRE 7443</v>
      </c>
      <c r="G17" s="14" t="n">
        <f aca="false">[1]Hoja1!G1638</f>
        <v>193.49</v>
      </c>
    </row>
    <row r="18" s="13" customFormat="true" ht="41.25" hidden="false" customHeight="true" outlineLevel="0" collapsed="false">
      <c r="A18" s="14" t="str">
        <f aca="false">[1]Hoja1!A1639</f>
        <v>CEVALLOS FUENTES MARIA BELEN</v>
      </c>
      <c r="B18" s="15" t="str">
        <f aca="false">[1]Hoja1!B1639</f>
        <v>ANALISTA DE PROTECCION ESPECIAL 2</v>
      </c>
      <c r="C18" s="16" t="n">
        <f aca="false">[1]Hoja1!C1639</f>
        <v>43720</v>
      </c>
      <c r="D18" s="16" t="n">
        <f aca="false">[1]Hoja1!D1639</f>
        <v>43722</v>
      </c>
      <c r="E18" s="15" t="str">
        <f aca="false">[1]Hoja1!E1639</f>
        <v>VIAJE A GUAYAS  PARTICIPAR EN EL EVENTO DENOMINADO LA ADOPCION Y UN NUEVO SISTEMA QUE PROMUEVA EL DERECHO DE NIÑAS  NIÑOS Y ADOLESCENTES A TENER UNA FAMILIA, LANZAMIENTO OFICIAL .</v>
      </c>
      <c r="F18" s="17" t="str">
        <f aca="false">[1]Hoja1!P1639</f>
        <v>SOLICITUD NOVIEMBRE 7444</v>
      </c>
      <c r="G18" s="14" t="n">
        <f aca="false">[1]Hoja1!G1639</f>
        <v>160</v>
      </c>
    </row>
    <row r="19" s="2" customFormat="true" ht="56.25" hidden="false" customHeight="true" outlineLevel="0" collapsed="false">
      <c r="A19" s="14" t="str">
        <f aca="false">[1]Hoja1!A1640</f>
        <v>CATALA DE TREJO ANA MATILDE</v>
      </c>
      <c r="B19" s="15" t="str">
        <f aca="false">[1]Hoja1!B1640</f>
        <v>ANALISTA</v>
      </c>
      <c r="C19" s="16" t="n">
        <f aca="false">[1]Hoja1!C1640</f>
        <v>43739</v>
      </c>
      <c r="D19" s="16" t="n">
        <f aca="false">[1]Hoja1!D1640</f>
        <v>43742</v>
      </c>
      <c r="E19" s="15" t="str">
        <f aca="false">[1]Hoja1!E1640</f>
        <v>VIAJE A GUAYAS Y SANTA ELENA, REALIZAR FACILITACIÓN DE TALLERES DE CONVIVENCIA Y RELACIONES FAMILIARES PARA LA PREVENCIÓN DE LAS VIOLENCIAS, </v>
      </c>
      <c r="F19" s="17" t="str">
        <f aca="false">[1]Hoja1!P1640</f>
        <v>SOLICITUD NOVIEMBRE 7447</v>
      </c>
      <c r="G19" s="14" t="n">
        <f aca="false">[1]Hoja1!G1640</f>
        <v>397.99</v>
      </c>
    </row>
    <row r="20" s="2" customFormat="true" ht="72.75" hidden="false" customHeight="true" outlineLevel="0" collapsed="false">
      <c r="A20" s="15" t="str">
        <f aca="false">[1]Hoja1!A1641</f>
        <v>GAMBOA CORDONES TATHIANA MARICELA</v>
      </c>
      <c r="B20" s="15" t="str">
        <f aca="false">[1]Hoja1!B1641</f>
        <v>ANALISTA DE PROYECTOS DE INVERSION</v>
      </c>
      <c r="C20" s="16" t="n">
        <f aca="false">[1]Hoja1!C1641</f>
        <v>43635</v>
      </c>
      <c r="D20" s="16" t="n">
        <f aca="false">[1]Hoja1!D1641</f>
        <v>43637</v>
      </c>
      <c r="E20" s="15" t="str">
        <f aca="false">[1]Hoja1!E1641</f>
        <v>VIAJE A BABAHOYO, REALIZAR SEGUIMIENTO A LOS PROCESOS DE ACOMPAÑAMIENTO FAMILIAR RESPECTO AL REGISTRO DE TARJETAS DE SALUD Y EDUCACIÓN, </v>
      </c>
      <c r="F20" s="17" t="str">
        <f aca="false">[1]Hoja1!P1641</f>
        <v>SOLICITUD NOVIEMBRE 7448</v>
      </c>
      <c r="G20" s="14" t="n">
        <f aca="false">[1]Hoja1!G1641</f>
        <v>132.75</v>
      </c>
    </row>
    <row r="21" s="2" customFormat="true" ht="54.75" hidden="false" customHeight="true" outlineLevel="0" collapsed="false">
      <c r="A21" s="15" t="str">
        <f aca="false">[1]Hoja1!A1642</f>
        <v>TERAN PAZMIÑO DARIO ALEJANDRO</v>
      </c>
      <c r="B21" s="15" t="str">
        <f aca="false">[1]Hoja1!B1642</f>
        <v>DIRECTOR/A DE PREVENCION DE VULNERABILIDAD DE DERECHOS</v>
      </c>
      <c r="C21" s="16" t="n">
        <f aca="false">[1]Hoja1!C1642</f>
        <v>43682</v>
      </c>
      <c r="D21" s="16" t="n">
        <f aca="false">[1]Hoja1!D1642</f>
        <v>43684</v>
      </c>
      <c r="E21" s="15" t="str">
        <f aca="false">[1]Hoja1!E1642</f>
        <v>VIAJE A GUAYAS REALIZAR VISITAS Y ACOMPAÑAMIENTO TÉCNICO, </v>
      </c>
      <c r="F21" s="17" t="str">
        <f aca="false">[1]Hoja1!P1642</f>
        <v>SOLICITUD NOVIEMBRE 7449</v>
      </c>
      <c r="G21" s="14" t="n">
        <f aca="false">[1]Hoja1!G1642</f>
        <v>188.44</v>
      </c>
    </row>
    <row r="22" s="2" customFormat="true" ht="44.25" hidden="false" customHeight="true" outlineLevel="0" collapsed="false">
      <c r="A22" s="15" t="str">
        <f aca="false">[1]Hoja1!A1643</f>
        <v>ENRIQUEZ AUZ ESTEFANIA JHOANA</v>
      </c>
      <c r="B22" s="15" t="str">
        <f aca="false">[1]Hoja1!B1643</f>
        <v>ANALISTA DE CONTROL DE OPERACIONES 1</v>
      </c>
      <c r="C22" s="16" t="n">
        <f aca="false">[1]Hoja1!C1643</f>
        <v>43704</v>
      </c>
      <c r="D22" s="16" t="n">
        <f aca="false">[1]Hoja1!D1643</f>
        <v>43707</v>
      </c>
      <c r="E22" s="15" t="str">
        <f aca="false">[1]Hoja1!E1643</f>
        <v>VIAJE A GUARANDA-CHILLANES-SAN MIGUEL, REALIZAR BRIGADAS COMUNICACIONALES A LOS USUARIOS HABILITADOS AL PAGO DEL BONO DE DESARROLLO HUMANO Y PENSIONES, </v>
      </c>
      <c r="F22" s="17" t="str">
        <f aca="false">[1]Hoja1!P1643</f>
        <v>SOLICITUD NOVIEMBRE 7486</v>
      </c>
      <c r="G22" s="14" t="n">
        <f aca="false">[1]Hoja1!G1643</f>
        <v>230.5</v>
      </c>
    </row>
    <row r="23" s="2" customFormat="true" ht="42" hidden="false" customHeight="true" outlineLevel="0" collapsed="false">
      <c r="A23" s="15" t="str">
        <f aca="false">[1]Hoja1!A1644</f>
        <v>VELASCO CALVOPIÑA GABRIELA NATALIA</v>
      </c>
      <c r="B23" s="15" t="str">
        <f aca="false">[1]Hoja1!B1644</f>
        <v>ANALISTA DE ASEGURAMIENTO NO CONTRIBUTIVO, CONTINGENCIAS Y OPERACIONES 2</v>
      </c>
      <c r="C23" s="16" t="n">
        <f aca="false">[1]Hoja1!C1644</f>
        <v>43737</v>
      </c>
      <c r="D23" s="16" t="n">
        <f aca="false">[1]Hoja1!D1644</f>
        <v>43741</v>
      </c>
      <c r="E23" s="15" t="str">
        <f aca="false">[1]Hoja1!E1644</f>
        <v>VIAJE A SHUSHUFINDI-LAGO AGRIO-IBARRA, REALIZAR DESPLIEGUE DE BRIGADAS COMUNICACIONALES A LOS USUARIOS HABILITADOS AL PAGO DEL BONO DE DESARROLLO HUMANO Y PENSIONES, </v>
      </c>
      <c r="F23" s="17" t="str">
        <f aca="false">[1]Hoja1!P1644</f>
        <v>SOLICITUD NOVIEMBRE 7487</v>
      </c>
      <c r="G23" s="14" t="n">
        <f aca="false">[1]Hoja1!G1644</f>
        <v>282.46</v>
      </c>
    </row>
    <row r="24" s="2" customFormat="true" ht="36" hidden="false" customHeight="true" outlineLevel="0" collapsed="false">
      <c r="A24" s="15" t="str">
        <f aca="false">[1]Hoja1!A1645</f>
        <v>ANALUISA MUÑOZ FRANKLIN EDUARDO</v>
      </c>
      <c r="B24" s="15" t="str">
        <f aca="false">[1]Hoja1!B1645</f>
        <v>CONDUCTOR ADMINISTRATIVO</v>
      </c>
      <c r="C24" s="16" t="n">
        <f aca="false">[1]Hoja1!C1645</f>
        <v>43755</v>
      </c>
      <c r="D24" s="16" t="n">
        <f aca="false">[1]Hoja1!D1645</f>
        <v>43756</v>
      </c>
      <c r="E24" s="15" t="str">
        <f aca="false">[1]Hoja1!E1645</f>
        <v>VIAJE A IBARRA, CONDUCIR VEHICULO DE PLACAS PEQ-868 A ORDENES DE JESSICA ARMAS, </v>
      </c>
      <c r="F24" s="17" t="str">
        <f aca="false">[1]Hoja1!P1645</f>
        <v>SOLICITUD NOVIEMBRE 7488</v>
      </c>
      <c r="G24" s="14" t="n">
        <f aca="false">[1]Hoja1!G1645</f>
        <v>80</v>
      </c>
    </row>
    <row r="25" s="2" customFormat="true" ht="37.5" hidden="false" customHeight="true" outlineLevel="0" collapsed="false">
      <c r="A25" s="15" t="str">
        <f aca="false">[1]Hoja1!A1646</f>
        <v>TORRES PILATUÑA KLEVER ROLANDO</v>
      </c>
      <c r="B25" s="15" t="str">
        <f aca="false">[1]Hoja1!B1646</f>
        <v>ANALISTA DE PROYECTOS DE INVERSION 3</v>
      </c>
      <c r="C25" s="16" t="n">
        <f aca="false">[1]Hoja1!C1646</f>
        <v>43740</v>
      </c>
      <c r="D25" s="16" t="n">
        <f aca="false">[1]Hoja1!D1646</f>
        <v>43741</v>
      </c>
      <c r="E25" s="15" t="str">
        <f aca="false">[1]Hoja1!E1646</f>
        <v>VIAJE A GUAYAQUIL-JUJAN, COORDINAR CON SECOB PARA LOS LEVANTAMIENTOS TOPOGRAFICOS DE LOS PREDIOS DE LA CIUDAD DE GUAYAQUIL SECTOR MONTE SINAÍ, </v>
      </c>
      <c r="F25" s="17" t="str">
        <f aca="false">[1]Hoja1!P1646</f>
        <v>SOLICITUD NOVIEMBRE 7489</v>
      </c>
      <c r="G25" s="14" t="n">
        <f aca="false">[1]Hoja1!G1646</f>
        <v>82.64</v>
      </c>
    </row>
    <row r="26" s="2" customFormat="true" ht="72" hidden="false" customHeight="true" outlineLevel="0" collapsed="false">
      <c r="A26" s="15" t="str">
        <f aca="false">[1]Hoja1!A1647</f>
        <v>NAVARRETE FIGUEROA JESSICA CECILIA</v>
      </c>
      <c r="B26" s="15" t="str">
        <f aca="false">[1]Hoja1!B1647</f>
        <v>TECNICO DE CENTRO DE CONTACTO</v>
      </c>
      <c r="C26" s="16" t="n">
        <f aca="false">[1]Hoja1!C1647</f>
        <v>43709</v>
      </c>
      <c r="D26" s="16" t="n">
        <f aca="false">[1]Hoja1!D1647</f>
        <v>43714</v>
      </c>
      <c r="E26" s="15" t="str">
        <f aca="false">[1]Hoja1!E1647</f>
        <v>VIAJE A GUAYAS, REALIZAR DESPLIEGUE DE BRIGADAS COMUNICACIONALES A LOS USUARIOS HABILITADOS AL PAGO DEL BONO DE DESARROLLO HUMANO Y PENSIONES,</v>
      </c>
      <c r="F26" s="17" t="str">
        <f aca="false">[1]Hoja1!P1647</f>
        <v>SOLICITUD NOVIEMBRE 7490</v>
      </c>
      <c r="G26" s="14" t="n">
        <f aca="false">[1]Hoja1!G1647</f>
        <v>372.13</v>
      </c>
    </row>
    <row r="27" s="2" customFormat="true" ht="48.75" hidden="false" customHeight="true" outlineLevel="0" collapsed="false">
      <c r="A27" s="15" t="str">
        <f aca="false">[1]Hoja1!A1648</f>
        <v>VELASQUEZ PEREZ MARIA CARMEN</v>
      </c>
      <c r="B27" s="15" t="str">
        <f aca="false">[1]Hoja1!B1648</f>
        <v>ANALISTA DE INVESTIGACIONES GERONTOLOGICAS 2</v>
      </c>
      <c r="C27" s="16" t="n">
        <f aca="false">[1]Hoja1!C1648</f>
        <v>43740</v>
      </c>
      <c r="D27" s="16" t="n">
        <f aca="false">[1]Hoja1!D1648</f>
        <v>43742</v>
      </c>
      <c r="E27" s="15" t="str">
        <f aca="false">[1]Hoja1!E1648</f>
        <v>VIAJE A LOJA, REALIZAR SEGUIMIENTO Y APOYO EN TERRITORIO INICIO DE AVANZADA - MAPEO E IDENTIFICACION DE PERSONAS ADULTAS MAYORES II FASE MMA, </v>
      </c>
      <c r="F27" s="17" t="str">
        <f aca="false">[1]Hoja1!P1648</f>
        <v>SOLICITUD NOVIEMBRE 7491</v>
      </c>
      <c r="G27" s="14" t="n">
        <f aca="false">[1]Hoja1!G1648</f>
        <v>143.12</v>
      </c>
    </row>
    <row r="28" s="2" customFormat="true" ht="48.75" hidden="false" customHeight="true" outlineLevel="0" collapsed="false">
      <c r="A28" s="14" t="str">
        <f aca="false">[1]Hoja1!A1649</f>
        <v>ESTACIO PRIMINTELA LUIS IVAN</v>
      </c>
      <c r="B28" s="15" t="str">
        <f aca="false">[1]Hoja1!B1649</f>
        <v>CONDUCTOR ADMINISTRATIVO</v>
      </c>
      <c r="C28" s="16" t="n">
        <f aca="false">[1]Hoja1!C1649</f>
        <v>43713</v>
      </c>
      <c r="D28" s="16" t="n">
        <f aca="false">[1]Hoja1!D1649</f>
        <v>43714</v>
      </c>
      <c r="E28" s="15" t="str">
        <f aca="false">[1]Hoja1!E1649</f>
        <v>VIAJE A LAGO AGRIO, CONDUCIR VEHICULO DE PLACAS PEI-5236 A ORDENES DE ANTONIO ZAPATA, DEL . CONTROL PREVIO RZ-AB-XE-NG.</v>
      </c>
      <c r="F28" s="17" t="str">
        <f aca="false">[1]Hoja1!P1649</f>
        <v>SOLICITUD NOVIEMBRE 7492</v>
      </c>
      <c r="G28" s="14" t="n">
        <f aca="false">[1]Hoja1!G1649</f>
        <v>78</v>
      </c>
    </row>
    <row r="29" s="2" customFormat="true" ht="39.75" hidden="false" customHeight="true" outlineLevel="0" collapsed="false">
      <c r="A29" s="15" t="str">
        <f aca="false">[1]Hoja1!A1650</f>
        <v>ANDRADE SAETEROS JUDITH LORENA</v>
      </c>
      <c r="B29" s="15" t="str">
        <f aca="false">[1]Hoja1!B1650</f>
        <v>ANALISTA</v>
      </c>
      <c r="C29" s="16" t="str">
        <f aca="false">[1]Hoja1!C1650</f>
        <v>24 AL 27-09-2019</v>
      </c>
      <c r="D29" s="16" t="str">
        <f aca="false">[1]Hoja1!D1650</f>
        <v>24 AL 27-09-2019</v>
      </c>
      <c r="E29" s="15" t="str">
        <f aca="false">[1]Hoja1!E1650</f>
        <v>VIAJE A SANTO DOMINGO REALIZAR APLICACIÓN DE FICHA BPM A PROVEEDORES DE ALIMENTACIÓN DE LOS CDIs, </v>
      </c>
      <c r="F29" s="17" t="str">
        <f aca="false">[1]Hoja1!P1650</f>
        <v>SOLICITUD NOVIEMBRE 7493</v>
      </c>
      <c r="G29" s="14" t="n">
        <f aca="false">[1]Hoja1!G1650</f>
        <v>210</v>
      </c>
    </row>
    <row r="30" s="2" customFormat="true" ht="37.5" hidden="false" customHeight="true" outlineLevel="0" collapsed="false">
      <c r="A30" s="15" t="str">
        <f aca="false">[1]Hoja1!A1651</f>
        <v>BELTRAN AVILES PATRICIO OSWALDO</v>
      </c>
      <c r="B30" s="15" t="str">
        <f aca="false">[1]Hoja1!B1651</f>
        <v>ANALISTA</v>
      </c>
      <c r="C30" s="16" t="n">
        <f aca="false">[1]Hoja1!C1651</f>
        <v>43731</v>
      </c>
      <c r="D30" s="16" t="n">
        <f aca="false">[1]Hoja1!D1651</f>
        <v>43735</v>
      </c>
      <c r="E30" s="15" t="str">
        <f aca="false">[1]Hoja1!E1651</f>
        <v>VIAJE A MANABÍ Y SANTO DOMINGO, CONTINUAR CON EL PROCESO DE CONSTATACIONES FÍSICAS DE LOS VEHÍCULOS AUTOBOMBAS ENTREGADOS EN COMODATO, </v>
      </c>
      <c r="F30" s="17" t="str">
        <f aca="false">[1]Hoja1!P1651</f>
        <v>SOLICITUD NOVIEMBRE 7494</v>
      </c>
      <c r="G30" s="14" t="n">
        <f aca="false">[1]Hoja1!G1651</f>
        <v>320</v>
      </c>
    </row>
    <row r="31" s="2" customFormat="true" ht="36" hidden="false" customHeight="true" outlineLevel="0" collapsed="false">
      <c r="A31" s="15" t="str">
        <f aca="false">[1]Hoja1!A1652</f>
        <v>CADENA VIÑAN MARCIA GABRIELA</v>
      </c>
      <c r="B31" s="15" t="str">
        <f aca="false">[1]Hoja1!B1652</f>
        <v>ANALISTA DE PROTECCION ESPECIAL 3</v>
      </c>
      <c r="C31" s="16" t="n">
        <f aca="false">[1]Hoja1!C1652</f>
        <v>43716</v>
      </c>
      <c r="D31" s="16" t="n">
        <f aca="false">[1]Hoja1!D1652</f>
        <v>43721</v>
      </c>
      <c r="E31" s="15" t="str">
        <f aca="false">[1]Hoja1!E1652</f>
        <v>VIAJE PASTAZA-TUNGURAHUA-COTOPAXI, REALIZAR CONTROL Y SEGUIMIENTO A LAS TRANSFERENCIAS DE PAGO DEL BDH Y PENSIONES, </v>
      </c>
      <c r="F31" s="17" t="str">
        <f aca="false">[1]Hoja1!P1652</f>
        <v>SOLICITUD NOVIEMBRE 7495</v>
      </c>
      <c r="G31" s="14" t="n">
        <f aca="false">[1]Hoja1!G1652</f>
        <v>318.39</v>
      </c>
    </row>
    <row r="32" s="2" customFormat="true" ht="30.75" hidden="false" customHeight="true" outlineLevel="0" collapsed="false">
      <c r="A32" s="15" t="str">
        <f aca="false">[1]Hoja1!A1653</f>
        <v>GUAMAN GUIZADO JOSE AUGUSTO</v>
      </c>
      <c r="B32" s="15" t="str">
        <f aca="false">[1]Hoja1!B1653</f>
        <v>ANALISTA DE ASEGURAMIENTO NO CONTRIBUTIVO, CONTINGENCIAS Y OPERACIONES 1</v>
      </c>
      <c r="C32" s="16" t="n">
        <f aca="false">[1]Hoja1!C1653</f>
        <v>43716</v>
      </c>
      <c r="D32" s="16" t="n">
        <f aca="false">[1]Hoja1!D1653</f>
        <v>43721</v>
      </c>
      <c r="E32" s="15" t="str">
        <f aca="false">[1]Hoja1!E1653</f>
        <v>VIAJE PASTAZA-TUNGURAHUA-COTOPAXI, REALIZAR CONTROL Y SEGUIMIENTO A LAS TRANSFERENCIAS DE PAGO DEL BDH Y PENSIONES, </v>
      </c>
      <c r="F32" s="17" t="str">
        <f aca="false">[1]Hoja1!P1653</f>
        <v>SOLICITUD NOVIEMBRE 7496</v>
      </c>
      <c r="G32" s="14" t="n">
        <f aca="false">[1]Hoja1!G1653</f>
        <v>302.53</v>
      </c>
    </row>
    <row r="33" s="2" customFormat="true" ht="39.75" hidden="false" customHeight="true" outlineLevel="0" collapsed="false">
      <c r="A33" s="14" t="str">
        <f aca="false">[1]Hoja1!A1654</f>
        <v>AGUIRRE BUENAÑO TANIA PAOLA</v>
      </c>
      <c r="B33" s="15" t="str">
        <f aca="false">[1]Hoja1!B1654</f>
        <v>ANALISTA DE ADMINISTRACION DE DATOS 3</v>
      </c>
      <c r="C33" s="16" t="n">
        <f aca="false">[1]Hoja1!C1654</f>
        <v>43723</v>
      </c>
      <c r="D33" s="16" t="n">
        <f aca="false">[1]Hoja1!D1654</f>
        <v>43728</v>
      </c>
      <c r="E33" s="15" t="str">
        <f aca="false">[1]Hoja1!E1654</f>
        <v>VIAJE A MANABÍ Y SANTO DOMINGO, REALIZAR CONTROL Y SEGUIMIENTO A LAS TRANSFERENCIAS DE PAGO DEL BDH Y PENSIONES, </v>
      </c>
      <c r="F33" s="17" t="str">
        <f aca="false">[1]Hoja1!P1654</f>
        <v>SOLICITUD NOVIEMBRE 7497</v>
      </c>
      <c r="G33" s="14" t="n">
        <f aca="false">[1]Hoja1!G1654</f>
        <v>376</v>
      </c>
    </row>
    <row r="34" s="2" customFormat="true" ht="50.25" hidden="false" customHeight="true" outlineLevel="0" collapsed="false">
      <c r="A34" s="15" t="str">
        <f aca="false">[1]Hoja1!A1655</f>
        <v>HIDALGO MULLO GLORIA DEL CARMEN</v>
      </c>
      <c r="B34" s="15" t="str">
        <f aca="false">[1]Hoja1!B1655</f>
        <v>ABOGADO/A DE ORGANIZACIONES SOCIALES 1</v>
      </c>
      <c r="C34" s="16" t="n">
        <f aca="false">[1]Hoja1!C1655</f>
        <v>43740</v>
      </c>
      <c r="D34" s="16" t="n">
        <f aca="false">[1]Hoja1!D1655</f>
        <v>43742</v>
      </c>
      <c r="E34" s="15" t="str">
        <f aca="false">[1]Hoja1!E1655</f>
        <v>VIAJE A MILAGRO - GUAYAS CAPACITAR SOBRE EL PROCESO DE CONTROL A LAS ORGANIZACIONES SOCIALES Y SOCIALIZACIONE LA NORMATIVA JURIDICA QUE REGULA A LAS ORGANIZACIONES SOCIALES SIN FINES DE LUC</v>
      </c>
      <c r="F34" s="17" t="str">
        <f aca="false">[1]Hoja1!P1655</f>
        <v>SOLICITUD NOVIEMBRE 7498</v>
      </c>
      <c r="G34" s="14" t="n">
        <f aca="false">[1]Hoja1!G1655</f>
        <v>160</v>
      </c>
    </row>
    <row r="35" s="2" customFormat="true" ht="70.5" hidden="false" customHeight="true" outlineLevel="0" collapsed="false">
      <c r="A35" s="15" t="str">
        <f aca="false">[1]Hoja1!A1656</f>
        <v>VALAREZO IGLESIAS MARIA CRISTINA</v>
      </c>
      <c r="B35" s="15" t="str">
        <f aca="false">[1]Hoja1!B1656</f>
        <v>ANALISTA DE PRESTACION DE SERVICIOS PARA LAS PERSONAS CON DISCAPACIDAD 2</v>
      </c>
      <c r="C35" s="16" t="n">
        <f aca="false">[1]Hoja1!C1656</f>
        <v>43720</v>
      </c>
      <c r="D35" s="16" t="n">
        <f aca="false">[1]Hoja1!D1656</f>
        <v>43723</v>
      </c>
      <c r="E35" s="15" t="str">
        <f aca="false">[1]Hoja1!E1656</f>
        <v>VIAJE A BABAHOYO QUEVEDO  EJECUTAR EL SEGUIMIENTO AL PROCESO DE VALIDACION DE PERFILES PARA TUTORES MMA </v>
      </c>
      <c r="F35" s="17" t="str">
        <f aca="false">[1]Hoja1!P1656</f>
        <v>SOLICITUD NOVIEMBRE 7506</v>
      </c>
      <c r="G35" s="14" t="n">
        <f aca="false">[1]Hoja1!G1656</f>
        <v>219.88</v>
      </c>
    </row>
    <row r="36" s="2" customFormat="true" ht="70.5" hidden="false" customHeight="true" outlineLevel="0" collapsed="false">
      <c r="A36" s="15" t="str">
        <f aca="false">[1]Hoja1!A1657</f>
        <v>CARRANZA TRUJILLO CESAR NICOLAS</v>
      </c>
      <c r="B36" s="15" t="str">
        <f aca="false">[1]Hoja1!B1657</f>
        <v>ANALISTA DE PROTECCION ESPECIAL 3</v>
      </c>
      <c r="C36" s="16" t="n">
        <f aca="false">[1]Hoja1!C1657</f>
        <v>43691</v>
      </c>
      <c r="D36" s="16" t="n">
        <f aca="false">[1]Hoja1!D1657</f>
        <v>43692</v>
      </c>
      <c r="E36" s="15" t="str">
        <f aca="false">[1]Hoja1!E1657</f>
        <v>VIAJE A GUAYAS  CAPACITAR A TECNICOS DE PROTECCION ESPECIAL Y PARTICIPACION SOBRE CONTENIDOS METOLOGOGICOS PARA DIALOGOS CON NNA </v>
      </c>
      <c r="F36" s="17" t="str">
        <f aca="false">[1]Hoja1!P1657</f>
        <v>SOLICITUD NOVIEMBRE 7507</v>
      </c>
      <c r="G36" s="14" t="n">
        <f aca="false">[1]Hoja1!G1657</f>
        <v>73.73</v>
      </c>
    </row>
    <row r="37" s="2" customFormat="true" ht="70.5" hidden="false" customHeight="true" outlineLevel="0" collapsed="false">
      <c r="A37" s="15" t="str">
        <f aca="false">[1]Hoja1!A1658</f>
        <v>CARRERA GUANOLUISA JENNY GERMANIA</v>
      </c>
      <c r="B37" s="15" t="str">
        <f aca="false">[1]Hoja1!B1658</f>
        <v>ASISTENTE DE ADMINISTRACION DE DATOS</v>
      </c>
      <c r="C37" s="16" t="n">
        <f aca="false">[1]Hoja1!C1658</f>
        <v>43723</v>
      </c>
      <c r="D37" s="16" t="n">
        <f aca="false">[1]Hoja1!D1658</f>
        <v>43728</v>
      </c>
      <c r="E37" s="15" t="str">
        <f aca="false">[1]Hoja1!E1658</f>
        <v>VIAJE A MANABI - SANTO DOMINGO REALIZAR DESPLIEGUE DE BRIGADAS A LOS USUARIOS HABILITADOS AL PAGO DEL BONO DE DESARROLLO HUMANO Y PENSIONES EN EL MARCO DEL DECRETO 804 </v>
      </c>
      <c r="F37" s="17" t="str">
        <f aca="false">[1]Hoja1!P1658</f>
        <v>SOLICITUD NOVIEMBRE 7508</v>
      </c>
      <c r="G37" s="14" t="n">
        <f aca="false">[1]Hoja1!G1658</f>
        <v>376</v>
      </c>
    </row>
    <row r="38" s="2" customFormat="true" ht="70.5" hidden="false" customHeight="true" outlineLevel="0" collapsed="false">
      <c r="A38" s="14" t="str">
        <f aca="false">[1]Hoja1!A1659</f>
        <v>NASCA CAIZA MARIA SILVANA</v>
      </c>
      <c r="B38" s="15" t="str">
        <f aca="false">[1]Hoja1!B1659</f>
        <v>ANALISTA</v>
      </c>
      <c r="C38" s="16" t="n">
        <f aca="false">[1]Hoja1!C1659</f>
        <v>43732</v>
      </c>
      <c r="D38" s="16" t="n">
        <f aca="false">[1]Hoja1!D1659</f>
        <v>43735</v>
      </c>
      <c r="E38" s="15" t="str">
        <f aca="false">[1]Hoja1!E1659</f>
        <v>VIAJE A SANTO DOMINGO EFECTUAR SEGUIMIENTO TECNICO PARA UN DIAGNOSTICO ACTUALIZADO DE LOS CDI DE LA ZONA 4 </v>
      </c>
      <c r="F38" s="17" t="str">
        <f aca="false">[1]Hoja1!P1659</f>
        <v>SOLICITUD NOVIEMBRE 7509</v>
      </c>
      <c r="G38" s="14" t="n">
        <f aca="false">[1]Hoja1!G1659</f>
        <v>190.75</v>
      </c>
    </row>
    <row r="39" s="2" customFormat="true" ht="70.5" hidden="false" customHeight="true" outlineLevel="0" collapsed="false">
      <c r="A39" s="14" t="str">
        <f aca="false">[1]Hoja1!A1660</f>
        <v>MELO ECHES SILVANA AMERICA</v>
      </c>
      <c r="B39" s="15" t="str">
        <f aca="false">[1]Hoja1!B1660</f>
        <v>ANALISTA</v>
      </c>
      <c r="C39" s="16" t="n">
        <f aca="false">[1]Hoja1!C1660</f>
        <v>43738</v>
      </c>
      <c r="D39" s="16" t="n">
        <f aca="false">[1]Hoja1!D1660</f>
        <v>43743</v>
      </c>
      <c r="E39" s="15" t="str">
        <f aca="false">[1]Hoja1!E1660</f>
        <v>VIAJE A MANABI APLICAR FICHA CDI Y BPM EN LOS CDI Y PROVEEDORES DE ALIMENTOS DE LOS CANTONES</v>
      </c>
      <c r="F39" s="17" t="str">
        <f aca="false">[1]Hoja1!P1660</f>
        <v>SOLICITUD NOVIEMBRE 7510</v>
      </c>
      <c r="G39" s="14" t="n">
        <f aca="false">[1]Hoja1!G1660</f>
        <v>336.23</v>
      </c>
    </row>
    <row r="40" s="2" customFormat="true" ht="57.75" hidden="false" customHeight="true" outlineLevel="0" collapsed="false">
      <c r="A40" s="14" t="str">
        <f aca="false">[1]Hoja1!A1661</f>
        <v>MALIZA MEZA CESAR OSWALDO</v>
      </c>
      <c r="B40" s="15" t="str">
        <f aca="false">[1]Hoja1!B1661</f>
        <v>CHOFER</v>
      </c>
      <c r="C40" s="16" t="n">
        <f aca="false">[1]Hoja1!C1661</f>
        <v>43740</v>
      </c>
      <c r="D40" s="16" t="n">
        <f aca="false">[1]Hoja1!D1661</f>
        <v>43743</v>
      </c>
      <c r="E40" s="15" t="str">
        <f aca="false">[1]Hoja1!E1661</f>
        <v>VIAJE A LOS RIOS BABAHOYO CONDUCIR VEHICULO LEA 622 MOVILIZANDO A LA FUNCIONARIA JENNY ANDAGOYA SERVIDORA DE LA SUBSECRETARIA DE ATENCION INTERGENERACIONAL </v>
      </c>
      <c r="F40" s="17" t="str">
        <f aca="false">[1]Hoja1!P1661</f>
        <v>SOLICITUD NOVIEMBRE 7511</v>
      </c>
      <c r="G40" s="14" t="n">
        <f aca="false">[1]Hoja1!G1661</f>
        <v>215</v>
      </c>
    </row>
    <row r="41" s="2" customFormat="true" ht="70.5" hidden="false" customHeight="true" outlineLevel="0" collapsed="false">
      <c r="A41" s="15" t="str">
        <f aca="false">[1]Hoja1!A1662</f>
        <v>GUERRERO VARGAS MONICA BEATRIZ</v>
      </c>
      <c r="B41" s="15" t="str">
        <f aca="false">[1]Hoja1!B1662</f>
        <v>TECNICO</v>
      </c>
      <c r="C41" s="16" t="n">
        <f aca="false">[1]Hoja1!C1662</f>
        <v>43738</v>
      </c>
      <c r="D41" s="16" t="n">
        <f aca="false">[1]Hoja1!D1662</f>
        <v>43743</v>
      </c>
      <c r="E41" s="15" t="str">
        <f aca="false">[1]Hoja1!E1662</f>
        <v>VIAJE A MANABI REALIZAR LA APLICACION DE LA FICHA CDI EN LA ZONA 4 EN EL DISTRITO PORTOVIEJO - JAMA </v>
      </c>
      <c r="F41" s="17" t="str">
        <f aca="false">[1]Hoja1!P1662</f>
        <v>SOLICITUD NOVIEMBRE 7534</v>
      </c>
      <c r="G41" s="14" t="n">
        <f aca="false">[1]Hoja1!G1662</f>
        <v>352.49</v>
      </c>
    </row>
    <row r="42" s="2" customFormat="true" ht="58.5" hidden="false" customHeight="true" outlineLevel="0" collapsed="false">
      <c r="A42" s="15" t="str">
        <f aca="false">[1]Hoja1!A1663</f>
        <v>CATUCUAMBA PUETATE NELLY ELIZABETH</v>
      </c>
      <c r="B42" s="15" t="str">
        <f aca="false">[1]Hoja1!B1663</f>
        <v>TECNICO DE CENTRO DE CONTACTO</v>
      </c>
      <c r="C42" s="16" t="n">
        <f aca="false">[1]Hoja1!C1663</f>
        <v>43723</v>
      </c>
      <c r="D42" s="16" t="n">
        <f aca="false">[1]Hoja1!D1663</f>
        <v>43728</v>
      </c>
      <c r="E42" s="15" t="str">
        <f aca="false">[1]Hoja1!E1663</f>
        <v>VIAJE A MANABI-SANTO DOMINGO, REALIZAR DESPLIEGUE DE BRIGADAS COMUNICACIONALES A LOS USUARIOS HABILITADOS AL PAGO DEL BONO DE DESARROLLO HUMANO Y PENSIONES, </v>
      </c>
      <c r="F42" s="17" t="str">
        <f aca="false">[1]Hoja1!P1663</f>
        <v>SOLICITUD NOVIEMBRE 7535</v>
      </c>
      <c r="G42" s="14" t="n">
        <f aca="false">[1]Hoja1!G1663</f>
        <v>376</v>
      </c>
    </row>
    <row r="43" s="2" customFormat="true" ht="50.25" hidden="false" customHeight="true" outlineLevel="0" collapsed="false">
      <c r="A43" s="15" t="str">
        <f aca="false">[1]Hoja1!A1664</f>
        <v>DELGADO CARTAGENA EDISON JEOVANNI</v>
      </c>
      <c r="B43" s="15" t="str">
        <f aca="false">[1]Hoja1!B1664</f>
        <v>ANALISTA</v>
      </c>
      <c r="C43" s="16" t="n">
        <f aca="false">[1]Hoja1!C1664</f>
        <v>43740</v>
      </c>
      <c r="D43" s="16" t="n">
        <f aca="false">[1]Hoja1!D1664</f>
        <v>43743</v>
      </c>
      <c r="E43" s="15" t="str">
        <f aca="false">[1]Hoja1!E1664</f>
        <v>VIAJE A ESMERALDAS, REALIZAR REUNIONES CON LA ALCALDIA Y GOBERNACION DE ESMERALDAS PARA PROCESO DE REGULARIZACION DE INMUEBLES DEL DISTRITO ESMERALDAS, </v>
      </c>
      <c r="F43" s="17" t="str">
        <f aca="false">[1]Hoja1!P1664</f>
        <v>SOLICITUD NOVIEMBRE 7536</v>
      </c>
      <c r="G43" s="14" t="n">
        <f aca="false">[1]Hoja1!G1664</f>
        <v>211.95</v>
      </c>
    </row>
    <row r="44" s="2" customFormat="true" ht="40.5" hidden="false" customHeight="true" outlineLevel="0" collapsed="false">
      <c r="A44" s="15" t="str">
        <f aca="false">[1]Hoja1!A1665</f>
        <v>BARRERA ANDRADE PATRICIA ALEXANDRA</v>
      </c>
      <c r="B44" s="15" t="str">
        <f aca="false">[1]Hoja1!B1665</f>
        <v>ANALISTA</v>
      </c>
      <c r="C44" s="16" t="n">
        <f aca="false">[1]Hoja1!C1665</f>
        <v>43738</v>
      </c>
      <c r="D44" s="16" t="n">
        <f aca="false">[1]Hoja1!D1665</f>
        <v>43743</v>
      </c>
      <c r="E44" s="15" t="str">
        <f aca="false">[1]Hoja1!E1665</f>
        <v>VIAJE A PORTOVIEJO, REALIZAR SEGUIMIENTO Y ACOMPAÑAMIENTO TECNICO A UNIDADES DE ATENCION CDI Y APLICACION DE FICHAS DE SEGUIMIENTO, </v>
      </c>
      <c r="F44" s="17" t="str">
        <f aca="false">[1]Hoja1!P1665</f>
        <v>SOLICITUD NOVIEMBRE 7537</v>
      </c>
      <c r="G44" s="14" t="n">
        <f aca="false">[1]Hoja1!G1665</f>
        <v>345</v>
      </c>
    </row>
    <row r="45" s="2" customFormat="true" ht="42" hidden="false" customHeight="true" outlineLevel="0" collapsed="false">
      <c r="A45" s="15" t="str">
        <f aca="false">[1]Hoja1!A1666</f>
        <v>ANDRADE SAETEROS JUDITH LORENA</v>
      </c>
      <c r="B45" s="15" t="str">
        <f aca="false">[1]Hoja1!B1666</f>
        <v>ANALISTA</v>
      </c>
      <c r="C45" s="16" t="n">
        <f aca="false">[1]Hoja1!C1666</f>
        <v>43711</v>
      </c>
      <c r="D45" s="16" t="n">
        <f aca="false">[1]Hoja1!D1666</f>
        <v>43714</v>
      </c>
      <c r="E45" s="15" t="str">
        <f aca="false">[1]Hoja1!E1666</f>
        <v>VIAJE A SANTA ELENA, REALIZAR APLICACIÓN FICHA DE BPM A LOCALES PROVEEDORES DE ALIMENTOS EN LOS CDIs, </v>
      </c>
      <c r="F45" s="17" t="str">
        <f aca="false">[1]Hoja1!P1666</f>
        <v>SOLICITUD NOVIEMBRE 7538</v>
      </c>
      <c r="G45" s="14" t="n">
        <f aca="false">[1]Hoja1!G1666</f>
        <v>208.9</v>
      </c>
    </row>
    <row r="46" s="2" customFormat="true" ht="50.25" hidden="false" customHeight="true" outlineLevel="0" collapsed="false">
      <c r="A46" s="15" t="str">
        <f aca="false">[1]Hoja1!A1667</f>
        <v>ANDRADE SAETEROS JUDITH LORENA</v>
      </c>
      <c r="B46" s="15" t="str">
        <f aca="false">[1]Hoja1!B1667</f>
        <v>ANALISTA</v>
      </c>
      <c r="C46" s="16" t="n">
        <f aca="false">[1]Hoja1!C1667</f>
        <v>43724</v>
      </c>
      <c r="D46" s="16" t="n">
        <f aca="false">[1]Hoja1!D1667</f>
        <v>43728</v>
      </c>
      <c r="E46" s="15" t="str">
        <f aca="false">[1]Hoja1!E1667</f>
        <v>VIAJE A ESMERALDAS REALIZAR  APLICACIÓN FICHA DE BPM EN LOCALES DE PROVEEDORES DE ALIMENTOS A LOS CDIs, </v>
      </c>
      <c r="F46" s="17" t="str">
        <f aca="false">[1]Hoja1!P1667</f>
        <v>SOLICITUD NOVIEMBRE 7539</v>
      </c>
      <c r="G46" s="14" t="n">
        <f aca="false">[1]Hoja1!G1667</f>
        <v>229.75</v>
      </c>
    </row>
    <row r="47" s="2" customFormat="true" ht="50.25" hidden="false" customHeight="true" outlineLevel="0" collapsed="false">
      <c r="A47" s="14" t="str">
        <f aca="false">[1]Hoja1!A1668</f>
        <v>CAMAS RONQUILLO TANIA LIZETH</v>
      </c>
      <c r="B47" s="15" t="str">
        <f aca="false">[1]Hoja1!B1668</f>
        <v>TECNICO DE CENTRO DE CONTACTO</v>
      </c>
      <c r="C47" s="16" t="n">
        <f aca="false">[1]Hoja1!C1668</f>
        <v>43730</v>
      </c>
      <c r="D47" s="16" t="n">
        <f aca="false">[1]Hoja1!D1668</f>
        <v>43735</v>
      </c>
      <c r="E47" s="15" t="str">
        <f aca="false">[1]Hoja1!E1668</f>
        <v>VIAJE A AZUAY Y MORONA SANTIAGO, REALIZAR CONTROL Y SEGUIMIENTO A LAS TRANSFERENCIAS DE PAGO DEL BDH Y PENSIONES, </v>
      </c>
      <c r="F47" s="17" t="str">
        <f aca="false">[1]Hoja1!P1668</f>
        <v>SOLICITUD NOVIEMBRE 7540</v>
      </c>
      <c r="G47" s="14" t="n">
        <f aca="false">[1]Hoja1!G1668</f>
        <v>357.35</v>
      </c>
    </row>
    <row r="48" s="2" customFormat="true" ht="64.5" hidden="false" customHeight="true" outlineLevel="0" collapsed="false">
      <c r="A48" s="14" t="str">
        <f aca="false">[1]Hoja1!A1669</f>
        <v>MORAN ARIAS DIANA POLET</v>
      </c>
      <c r="B48" s="15" t="str">
        <f aca="false">[1]Hoja1!B1669</f>
        <v>TECNICO DE CONTROL DE OPERACIONES</v>
      </c>
      <c r="C48" s="16" t="n">
        <f aca="false">[1]Hoja1!C1669</f>
        <v>43730</v>
      </c>
      <c r="D48" s="16" t="n">
        <f aca="false">[1]Hoja1!D1669</f>
        <v>43735</v>
      </c>
      <c r="E48" s="15" t="str">
        <f aca="false">[1]Hoja1!E1669</f>
        <v>VIAJE A AZUAY Y MORONA SANTIAGO, REALIZAR CONTROL Y SEGUIMIENTO A LAS TRANSFERENCIAS DE PAGO DEL BDH Y PENSIONES, </v>
      </c>
      <c r="F48" s="17" t="str">
        <f aca="false">[1]Hoja1!P1669</f>
        <v>SOLICITUD NOVIEMBRE 7541</v>
      </c>
      <c r="G48" s="14" t="n">
        <f aca="false">[1]Hoja1!G1669</f>
        <v>368.1</v>
      </c>
    </row>
    <row r="49" s="2" customFormat="true" ht="42" hidden="false" customHeight="true" outlineLevel="0" collapsed="false">
      <c r="A49" s="15" t="str">
        <f aca="false">[1]Hoja1!A1670</f>
        <v>URIARTE CASTELLANO MARIELA KATERINE</v>
      </c>
      <c r="B49" s="15" t="str">
        <f aca="false">[1]Hoja1!B1670</f>
        <v>ASISTENTE DE ADMINISTRACION DE DATOS</v>
      </c>
      <c r="C49" s="16" t="n">
        <f aca="false">[1]Hoja1!C1670</f>
        <v>43730</v>
      </c>
      <c r="D49" s="16" t="n">
        <f aca="false">[1]Hoja1!D1670</f>
        <v>43735</v>
      </c>
      <c r="E49" s="15" t="str">
        <f aca="false">[1]Hoja1!E1670</f>
        <v>VIAJE A AZUAY Y MORONA SANTIAGO, REALIZAR CONTROL Y SEGUIMIENTO A LAS TRANSFERENCIAS DE PAGO DEL BDH Y PENSIONES, </v>
      </c>
      <c r="F49" s="17" t="str">
        <f aca="false">[1]Hoja1!P1670</f>
        <v>SOLICITUD NOVIEMBRE 7542</v>
      </c>
      <c r="G49" s="14" t="n">
        <f aca="false">[1]Hoja1!G1670</f>
        <v>372</v>
      </c>
    </row>
    <row r="50" s="2" customFormat="true" ht="40.5" hidden="false" customHeight="true" outlineLevel="0" collapsed="false">
      <c r="A50" s="15" t="str">
        <f aca="false">[1]Hoja1!A1671</f>
        <v>SIMBAÑA PILATAXI JEANNETH PATRICIA</v>
      </c>
      <c r="B50" s="15" t="str">
        <f aca="false">[1]Hoja1!B1671</f>
        <v>DIRECTOR/A DE TRANSFERENCIAS</v>
      </c>
      <c r="C50" s="16" t="n">
        <f aca="false">[1]Hoja1!C1671</f>
        <v>43730</v>
      </c>
      <c r="D50" s="16" t="n">
        <f aca="false">[1]Hoja1!D1671</f>
        <v>43735</v>
      </c>
      <c r="E50" s="15" t="str">
        <f aca="false">[1]Hoja1!E1671</f>
        <v>VIAJE A CUENCA-GUALACEO-MACAS REALIZAR DESPLIEGUE DE BRIGADAS COMUNICACIONALES A LOS USUARIOS HABILITADOS AL PAGO DEL BONO DE DESARROLLO HUMANO Y PENSIONES, </v>
      </c>
      <c r="F50" s="17" t="str">
        <f aca="false">[1]Hoja1!P1671</f>
        <v>SOLICITUD NOVIEMBRE 7543</v>
      </c>
      <c r="G50" s="14" t="n">
        <f aca="false">[1]Hoja1!G1671</f>
        <v>418.55</v>
      </c>
    </row>
    <row r="51" s="2" customFormat="true" ht="50.25" hidden="false" customHeight="true" outlineLevel="0" collapsed="false">
      <c r="A51" s="14" t="str">
        <f aca="false">[1]Hoja1!A1672</f>
        <v>SANCHEZ PALMA MARIA BELEN</v>
      </c>
      <c r="B51" s="15" t="str">
        <f aca="false">[1]Hoja1!B1672</f>
        <v>ANALISTA DE GESTION DEL CONOCIMIENTO 1</v>
      </c>
      <c r="C51" s="16" t="n">
        <f aca="false">[1]Hoja1!C1672</f>
        <v>43724</v>
      </c>
      <c r="D51" s="16" t="n">
        <f aca="false">[1]Hoja1!D1672</f>
        <v>43727</v>
      </c>
      <c r="E51" s="15" t="str">
        <f aca="false">[1]Hoja1!E1672</f>
        <v>VIAJE A ESMERALDAS CAPACITAR EN GESTION DE INFORMACION DE DATOS REPORTERIA Y CARGA DE DATOS  REALIZAR VISITAS A LA UNIDADES DE ATENCION DE LOS SERVICIOS </v>
      </c>
      <c r="F51" s="17" t="str">
        <f aca="false">[1]Hoja1!P1672</f>
        <v>SOLICITUD NOVIEMBRE 7544</v>
      </c>
      <c r="G51" s="14" t="n">
        <f aca="false">[1]Hoja1!G1672</f>
        <v>193.5</v>
      </c>
    </row>
    <row r="52" s="2" customFormat="true" ht="50.25" hidden="false" customHeight="true" outlineLevel="0" collapsed="false">
      <c r="A52" s="15" t="str">
        <f aca="false">[1]Hoja1!A1673</f>
        <v>ORTEGA HERRERIA SEGUNDO RUBEN</v>
      </c>
      <c r="B52" s="15" t="str">
        <f aca="false">[1]Hoja1!B1673</f>
        <v>GERENTE DE PROYECTO 2</v>
      </c>
      <c r="C52" s="16" t="n">
        <f aca="false">[1]Hoja1!C1673</f>
        <v>43731</v>
      </c>
      <c r="D52" s="16" t="n">
        <f aca="false">[1]Hoja1!D1673</f>
        <v>43733</v>
      </c>
      <c r="E52" s="15" t="str">
        <f aca="false">[1]Hoja1!E1673</f>
        <v>VIAJE A MANABI DAR ASISTENCIA TECNICA Y SEGUIMIENTO AL PROCESO DE IMPLEMENTACION DEL PROYECTO MIS MEJORES AÑOS </v>
      </c>
      <c r="F52" s="17" t="str">
        <f aca="false">[1]Hoja1!P1673</f>
        <v>SOLICITUD NOVIEMBRE 7545</v>
      </c>
      <c r="G52" s="14" t="n">
        <f aca="false">[1]Hoja1!G1673</f>
        <v>153.05</v>
      </c>
    </row>
    <row r="53" s="2" customFormat="true" ht="50.25" hidden="false" customHeight="true" outlineLevel="0" collapsed="false">
      <c r="A53" s="15" t="str">
        <f aca="false">[1]Hoja1!A1674</f>
        <v>TERAN PAZMIÑO DARIO ALEJANDRO</v>
      </c>
      <c r="B53" s="15" t="str">
        <f aca="false">[1]Hoja1!B1674</f>
        <v>DIRECTOR/A DE PREVENCION DE VULNERABILIDAD DE DERECHOS</v>
      </c>
      <c r="C53" s="16" t="n">
        <f aca="false">[1]Hoja1!C1674</f>
        <v>43626</v>
      </c>
      <c r="D53" s="16" t="n">
        <f aca="false">[1]Hoja1!D1674</f>
        <v>43627</v>
      </c>
      <c r="E53" s="15" t="str">
        <f aca="false">[1]Hoja1!E1674</f>
        <v>VIAJE A AZUAY CUENCA DAR  ASISTENCIA AL CONGRESO NACIONAL SOBRE LA SITUACION DE TRABAJO INFANTIL EN EL ECUADOR DIALOGO UNA VIDA LIBRE DE VIOLENCIA </v>
      </c>
      <c r="F53" s="17" t="str">
        <f aca="false">[1]Hoja1!P1674</f>
        <v>SOLICITUD NOVIEMBRE 7546</v>
      </c>
      <c r="G53" s="14" t="n">
        <f aca="false">[1]Hoja1!G1674</f>
        <v>69.48</v>
      </c>
    </row>
    <row r="54" s="2" customFormat="true" ht="50.25" hidden="false" customHeight="true" outlineLevel="0" collapsed="false">
      <c r="A54" s="14" t="str">
        <f aca="false">[1]Hoja1!A1675</f>
        <v>NASCA CAIZA MARIA SILVANA</v>
      </c>
      <c r="B54" s="15" t="str">
        <f aca="false">[1]Hoja1!B1675</f>
        <v>ANALISTA</v>
      </c>
      <c r="C54" s="16" t="n">
        <f aca="false">[1]Hoja1!C1675</f>
        <v>43724</v>
      </c>
      <c r="D54" s="16" t="n">
        <f aca="false">[1]Hoja1!D1675</f>
        <v>43728</v>
      </c>
      <c r="E54" s="15" t="str">
        <f aca="false">[1]Hoja1!E1675</f>
        <v>VIAJE A ESMERALDAS  APLICAR FICHA DE ACTUALIZACION DEL FUNCIONAMIENTO DEL CDI DE LA ZONA1 </v>
      </c>
      <c r="F54" s="17" t="str">
        <f aca="false">[1]Hoja1!P1675</f>
        <v>SOLICITUD NOVIEMBRE 7548</v>
      </c>
      <c r="G54" s="14" t="n">
        <f aca="false">[1]Hoja1!G1675</f>
        <v>251.85</v>
      </c>
    </row>
    <row r="55" s="2" customFormat="true" ht="62.25" hidden="false" customHeight="true" outlineLevel="0" collapsed="false">
      <c r="A55" s="14" t="str">
        <f aca="false">[1]Hoja1!A1676</f>
        <v>COQUE CARRION DIEGO ESTEBAN</v>
      </c>
      <c r="B55" s="15" t="str">
        <f aca="false">[1]Hoja1!B1676</f>
        <v>TECNICO/A DE ATENCION AL CIUDADANO</v>
      </c>
      <c r="C55" s="16" t="n">
        <f aca="false">[1]Hoja1!C1676</f>
        <v>43731</v>
      </c>
      <c r="D55" s="16" t="n">
        <f aca="false">[1]Hoja1!D1676</f>
        <v>43735</v>
      </c>
      <c r="E55" s="15" t="str">
        <f aca="false">[1]Hoja1!E1676</f>
        <v>VIAJE A GUAYAS  CAPACITAR SOBRE EL INSTRUCTIVO DOCUMENTAL Y ARCHIVO DEL MINISTERIO DE INCLUSION ECONOMICA Y SOCIAL </v>
      </c>
      <c r="F55" s="17" t="str">
        <f aca="false">[1]Hoja1!P1676</f>
        <v>SOLICITUD NOVIEMBRE 7549</v>
      </c>
      <c r="G55" s="14" t="n">
        <f aca="false">[1]Hoja1!G1676</f>
        <v>271.33</v>
      </c>
    </row>
    <row r="56" s="2" customFormat="true" ht="59.25" hidden="false" customHeight="true" outlineLevel="0" collapsed="false">
      <c r="A56" s="15" t="str">
        <f aca="false">[1]Hoja1!A1677</f>
        <v>NAZATE MONTENEGRO NANCY GERMANIA</v>
      </c>
      <c r="B56" s="15" t="str">
        <f aca="false">[1]Hoja1!B1677</f>
        <v>TECNICO DE CENTRO DE CONTACTO</v>
      </c>
      <c r="C56" s="16" t="n">
        <f aca="false">[1]Hoja1!C1677</f>
        <v>43704</v>
      </c>
      <c r="D56" s="16" t="n">
        <f aca="false">[1]Hoja1!D1677</f>
        <v>43707</v>
      </c>
      <c r="E56" s="15" t="str">
        <f aca="false">[1]Hoja1!E1677</f>
        <v>VIAJE A BOLIVAR GUARANDA REALIZAR BRIGADAS COMUNICACIONALES A LOS USUARIOS DEL BONO DESARROLO HUMANO Y PENSIONES EN EL MARCO DEL DECRETO 804, </v>
      </c>
      <c r="F56" s="17" t="str">
        <f aca="false">[1]Hoja1!P1677</f>
        <v>SOLICITUD NOVIEMBRE 7550</v>
      </c>
      <c r="G56" s="14" t="n">
        <f aca="false">[1]Hoja1!G1677</f>
        <v>197</v>
      </c>
    </row>
    <row r="57" s="2" customFormat="true" ht="57.75" hidden="false" customHeight="true" outlineLevel="0" collapsed="false">
      <c r="A57" s="15" t="str">
        <f aca="false">[1]Hoja1!A1678</f>
        <v>MOROCHO GOMEZ CARMEN NARCISA</v>
      </c>
      <c r="B57" s="15" t="str">
        <f aca="false">[1]Hoja1!B1678</f>
        <v>ANALISTA</v>
      </c>
      <c r="C57" s="16" t="n">
        <f aca="false">[1]Hoja1!C1678</f>
        <v>43738</v>
      </c>
      <c r="D57" s="16" t="n">
        <f aca="false">[1]Hoja1!D1678</f>
        <v>43743</v>
      </c>
      <c r="E57" s="15" t="str">
        <f aca="false">[1]Hoja1!E1678</f>
        <v>VIAJE A PORTOVIEJO DAR SEGUIMIENTO A LOS CDI Y A SERVICIOS EXTERNALIZADOS DE ALIMENTACION DE LOS DISTRITOS EN LA ZONA 4 </v>
      </c>
      <c r="F57" s="17" t="str">
        <f aca="false">[1]Hoja1!P1678</f>
        <v>SOLICITUD NOVIEMBRE 7551</v>
      </c>
      <c r="G57" s="14" t="n">
        <f aca="false">[1]Hoja1!G1678</f>
        <v>345.63</v>
      </c>
    </row>
    <row r="58" s="2" customFormat="true" ht="53.25" hidden="false" customHeight="true" outlineLevel="0" collapsed="false">
      <c r="A58" s="15" t="str">
        <f aca="false">[1]Hoja1!A1679</f>
        <v>VALAREZO IGLESIAS MARIA CRISTINA</v>
      </c>
      <c r="B58" s="15" t="str">
        <f aca="false">[1]Hoja1!B1679</f>
        <v>ANALISTA DE PRESTACION DE SERVICIOS PARA LAS PERSONAS CON DISCAPACIDAD 2</v>
      </c>
      <c r="C58" s="16" t="n">
        <f aca="false">[1]Hoja1!C1679</f>
        <v>43717</v>
      </c>
      <c r="D58" s="16" t="n">
        <f aca="false">[1]Hoja1!D1679</f>
        <v>43719</v>
      </c>
      <c r="E58" s="15" t="str">
        <f aca="false">[1]Hoja1!E1679</f>
        <v>VIAJE A SANTO DOMINGO, DAR CAPACITACIÓN TERRITORIAL FASE II MMA, </v>
      </c>
      <c r="F58" s="17" t="str">
        <f aca="false">[1]Hoja1!P1679</f>
        <v>SOLICITUD NOVIEMBRE 7552</v>
      </c>
      <c r="G58" s="14" t="n">
        <f aca="false">[1]Hoja1!G1679</f>
        <v>156.44</v>
      </c>
    </row>
    <row r="59" s="2" customFormat="true" ht="42" hidden="false" customHeight="true" outlineLevel="0" collapsed="false">
      <c r="A59" s="14" t="str">
        <f aca="false">[1]Hoja1!A1680</f>
        <v>JAIME SIGCHA PAUL EDUARDO</v>
      </c>
      <c r="B59" s="15" t="str">
        <f aca="false">[1]Hoja1!B1680</f>
        <v>CONSERJE</v>
      </c>
      <c r="C59" s="16" t="n">
        <f aca="false">[1]Hoja1!C1680</f>
        <v>43740</v>
      </c>
      <c r="D59" s="16" t="n">
        <f aca="false">[1]Hoja1!D1680</f>
        <v>43743</v>
      </c>
      <c r="E59" s="15" t="str">
        <f aca="false">[1]Hoja1!E1680</f>
        <v>VIAJE A ESMERALDAS, MOVILIZAR A SERVIDORES DE LA COORDINACIÓN ADMINISTRATIVA FINANCIERA, </v>
      </c>
      <c r="F59" s="17" t="str">
        <f aca="false">[1]Hoja1!P1680</f>
        <v>SOLICITUD NOVIEMBRE 7553</v>
      </c>
      <c r="G59" s="14" t="n">
        <f aca="false">[1]Hoja1!G1680</f>
        <v>216</v>
      </c>
    </row>
    <row r="60" s="2" customFormat="true" ht="65.25" hidden="false" customHeight="true" outlineLevel="0" collapsed="false">
      <c r="A60" s="14" t="str">
        <f aca="false">[1]Hoja1!A1681</f>
        <v>VINUEZA CAÑAS EDGAR JOSE</v>
      </c>
      <c r="B60" s="15" t="str">
        <f aca="false">[1]Hoja1!B1681</f>
        <v>TECNICO DE CENTRO DE CONTACTO</v>
      </c>
      <c r="C60" s="16" t="n">
        <f aca="false">[1]Hoja1!C1681</f>
        <v>43737</v>
      </c>
      <c r="D60" s="16" t="n">
        <f aca="false">[1]Hoja1!D1681</f>
        <v>43741</v>
      </c>
      <c r="E60" s="15" t="str">
        <f aca="false">[1]Hoja1!E1681</f>
        <v>VIAJE A ESMERALDAS-ATACAMES-MUISNE-TONSUPA, REALIZAR DELEGACIÓN BRIGADA COMUNICACIONAL USUARIOS DEL BDH Y PENSIONES Y SUPERVISION DE PUNTOS PAGO, </v>
      </c>
      <c r="F60" s="17" t="str">
        <f aca="false">[1]Hoja1!P1681</f>
        <v>SOLICITUD NOVIEMBRE 7573</v>
      </c>
      <c r="G60" s="14" t="n">
        <f aca="false">[1]Hoja1!G1681</f>
        <v>250.78</v>
      </c>
    </row>
    <row r="61" s="2" customFormat="true" ht="45" hidden="false" customHeight="true" outlineLevel="0" collapsed="false">
      <c r="A61" s="15" t="str">
        <f aca="false">[1]Hoja1!A1682</f>
        <v>CULLACAY SIGUENCIA MIGUEL ANTONIO</v>
      </c>
      <c r="B61" s="15" t="str">
        <f aca="false">[1]Hoja1!B1682</f>
        <v>ANALISTA DE PROYECTOS DE INVERSION 3</v>
      </c>
      <c r="C61" s="16" t="n">
        <f aca="false">[1]Hoja1!C1682</f>
        <v>43724</v>
      </c>
      <c r="D61" s="16" t="n">
        <f aca="false">[1]Hoja1!D1682</f>
        <v>43728</v>
      </c>
      <c r="E61" s="15" t="str">
        <f aca="false">[1]Hoja1!E1682</f>
        <v>VIAJE A ESMERALDAS, APLICAR FICHA DE BPM A LOS PROVEEDORES DE ALIMENTACIÓN A CDIs, </v>
      </c>
      <c r="F61" s="17" t="str">
        <f aca="false">[1]Hoja1!P1682</f>
        <v>SOLICITUD NOVIEMBRE 7574</v>
      </c>
      <c r="G61" s="14" t="n">
        <f aca="false">[1]Hoja1!G1682</f>
        <v>295.5</v>
      </c>
    </row>
    <row r="62" s="2" customFormat="true" ht="54.75" hidden="false" customHeight="true" outlineLevel="0" collapsed="false">
      <c r="A62" s="14" t="str">
        <f aca="false">[1]Hoja1!A1683</f>
        <v>ANDAGOYA GARCIA JENNY JANET</v>
      </c>
      <c r="B62" s="15" t="str">
        <f aca="false">[1]Hoja1!B1683</f>
        <v>ANALISTA DE PROYECTOS DE INVERSION</v>
      </c>
      <c r="C62" s="16" t="n">
        <f aca="false">[1]Hoja1!C1683</f>
        <v>43720</v>
      </c>
      <c r="D62" s="16" t="n">
        <f aca="false">[1]Hoja1!D1683</f>
        <v>43724</v>
      </c>
      <c r="E62" s="15" t="str">
        <f aca="false">[1]Hoja1!E1683</f>
        <v>VIAJE A MANTA-PORTOVIEJO, EJECUTAR EL SEGUIMIENTO AL PROCESO DE VALIDACION DE PERFILES PARA TUTORES - MMA, </v>
      </c>
      <c r="F62" s="18" t="str">
        <f aca="false">[1]Hoja1!P1683</f>
        <v>SOLICITUD NOVIEMBRE 7576</v>
      </c>
      <c r="G62" s="14" t="n">
        <f aca="false">[1]Hoja1!G1683</f>
        <v>329.99</v>
      </c>
    </row>
    <row r="63" s="2" customFormat="true" ht="69.75" hidden="false" customHeight="true" outlineLevel="0" collapsed="false">
      <c r="A63" s="14" t="str">
        <f aca="false">[1]Hoja1!A1684</f>
        <v>PILCO TARIRA SAMUEL ISAIAS</v>
      </c>
      <c r="B63" s="15" t="str">
        <f aca="false">[1]Hoja1!B1684</f>
        <v>DIRECTOR/A DE SERVICIOS DE CENTROS DE DESARROLLO INFANTIL</v>
      </c>
      <c r="C63" s="16" t="n">
        <f aca="false">[1]Hoja1!C1684</f>
        <v>43717</v>
      </c>
      <c r="D63" s="16" t="n">
        <f aca="false">[1]Hoja1!D1684</f>
        <v>43722</v>
      </c>
      <c r="E63" s="15" t="str">
        <f aca="false">[1]Hoja1!E1684</f>
        <v>VIAJE A MILAGRO, REALIZAR SUPERVISION DE LOS CDIS DEL DISTRITO MILAGRO, </v>
      </c>
      <c r="F63" s="17" t="str">
        <f aca="false">[1]Hoja1!P1684</f>
        <v>SOLICITUD NOVIEMBRE 7577</v>
      </c>
      <c r="G63" s="14" t="n">
        <f aca="false">[1]Hoja1!G1684</f>
        <v>394.75</v>
      </c>
    </row>
    <row r="64" s="2" customFormat="true" ht="58.5" hidden="false" customHeight="true" outlineLevel="0" collapsed="false">
      <c r="A64" s="14" t="str">
        <f aca="false">[1]Hoja1!A1685</f>
        <v>GOMEZ JURADO ERNESTO NOE</v>
      </c>
      <c r="B64" s="15" t="str">
        <f aca="false">[1]Hoja1!B1685</f>
        <v>CONDUCTOR ADMINISTRATIVO</v>
      </c>
      <c r="C64" s="16" t="n">
        <f aca="false">[1]Hoja1!C1685</f>
        <v>43731</v>
      </c>
      <c r="D64" s="16" t="n">
        <f aca="false">[1]Hoja1!D1685</f>
        <v>43735</v>
      </c>
      <c r="E64" s="15" t="str">
        <f aca="false">[1]Hoja1!E1685</f>
        <v>VIAJE A STO DOMINGO DE LOS COLORADOS, CONDUCIR EL VEHICULO 1510,MOVILIZANDO AL FUNCIONARIO PATRICIO BELTRAN </v>
      </c>
      <c r="F64" s="17" t="str">
        <f aca="false">[1]Hoja1!P1685</f>
        <v>SOLICITUD NOVIEMBRE 7579</v>
      </c>
      <c r="G64" s="14" t="n">
        <f aca="false">[1]Hoja1!G1685</f>
        <v>320</v>
      </c>
    </row>
    <row r="65" s="2" customFormat="true" ht="60" hidden="false" customHeight="true" outlineLevel="0" collapsed="false">
      <c r="A65" s="14" t="str">
        <f aca="false">[1]Hoja1!A1686</f>
        <v>VERA VELEZ HUGO ANTONIO</v>
      </c>
      <c r="B65" s="15" t="str">
        <f aca="false">[1]Hoja1!B1686</f>
        <v>TECNICO DE CENTRO DE CONTACTO</v>
      </c>
      <c r="C65" s="16" t="n">
        <f aca="false">[1]Hoja1!C1686</f>
        <v>43723</v>
      </c>
      <c r="D65" s="16" t="n">
        <f aca="false">[1]Hoja1!D1686</f>
        <v>43728</v>
      </c>
      <c r="E65" s="15" t="str">
        <f aca="false">[1]Hoja1!E1686</f>
        <v>VIAJE A MANABI-SANTO DOMINGO, REALIZAR DESPLIEGUE DE BRIGADAS COMUNICACIONALES A LOS USUARIOS HABILITADOS AL PAGO DEL BONO DE DESARROLLO HUMANO Y PENSIONES, </v>
      </c>
      <c r="F65" s="17" t="str">
        <f aca="false">[1]Hoja1!P1686</f>
        <v>SOLICITUD NOVIEMBRE 7582</v>
      </c>
      <c r="G65" s="14" t="n">
        <f aca="false">[1]Hoja1!G1686</f>
        <v>376</v>
      </c>
    </row>
    <row r="66" s="2" customFormat="true" ht="56.25" hidden="false" customHeight="true" outlineLevel="0" collapsed="false">
      <c r="A66" s="14" t="str">
        <f aca="false">[1]Hoja1!A1687</f>
        <v>COBO VARGAS AIDA LEONOR</v>
      </c>
      <c r="B66" s="15" t="str">
        <f aca="false">[1]Hoja1!B1687</f>
        <v>COORDINADOR/A GENERAL ADMINISTRATIVO FINANCIERO</v>
      </c>
      <c r="C66" s="16" t="n">
        <f aca="false">[1]Hoja1!C1687</f>
        <v>43754</v>
      </c>
      <c r="D66" s="16" t="n">
        <f aca="false">[1]Hoja1!D1687</f>
        <v>43755</v>
      </c>
      <c r="E66" s="15" t="str">
        <f aca="false">[1]Hoja1!E1687</f>
        <v>VIAJE A PASTAZA FIRMAR ESCRITURA DEVOLUCION PREDIO GOBIERNO AUTONOMO DEL CANTON MERA PASTAZA </v>
      </c>
      <c r="F66" s="17" t="str">
        <f aca="false">[1]Hoja1!P1687</f>
        <v>SOLICITUD NOVIEMBRE 7595</v>
      </c>
      <c r="G66" s="14" t="n">
        <f aca="false">[1]Hoja1!G1687</f>
        <v>101.25</v>
      </c>
    </row>
    <row r="67" s="2" customFormat="true" ht="52.5" hidden="false" customHeight="true" outlineLevel="0" collapsed="false">
      <c r="A67" s="15" t="str">
        <f aca="false">[1]Hoja1!A1688</f>
        <v>SUAREZ RIBADENEIRA FABIOLA INES</v>
      </c>
      <c r="B67" s="15" t="str">
        <f aca="false">[1]Hoja1!B1688</f>
        <v>TECNICO</v>
      </c>
      <c r="C67" s="16" t="n">
        <f aca="false">[1]Hoja1!C1688</f>
        <v>43755</v>
      </c>
      <c r="D67" s="16" t="n">
        <f aca="false">[1]Hoja1!D1688</f>
        <v>43756</v>
      </c>
      <c r="E67" s="15" t="str">
        <f aca="false">[1]Hoja1!E1688</f>
        <v>VIAJE A GUAYAQUIL REALIZAR COORDINACION DEL EVENTO FASINARM </v>
      </c>
      <c r="F67" s="18" t="str">
        <f aca="false">[1]Hoja1!P1688</f>
        <v>SOLICITUD NOVIEMBRE 7597</v>
      </c>
      <c r="G67" s="14" t="n">
        <f aca="false">[1]Hoja1!G1688</f>
        <v>65</v>
      </c>
    </row>
    <row r="68" s="2" customFormat="true" ht="75.75" hidden="false" customHeight="true" outlineLevel="0" collapsed="false">
      <c r="A68" s="14" t="str">
        <f aca="false">[1]Hoja1!A1689</f>
        <v>SANCHEZ ARIAS MARIO PATRICIO</v>
      </c>
      <c r="B68" s="15" t="str">
        <f aca="false">[1]Hoja1!B1689</f>
        <v>CONDUCTOR ADMINISTRATIVO</v>
      </c>
      <c r="C68" s="16" t="n">
        <f aca="false">[1]Hoja1!C1689</f>
        <v>43759</v>
      </c>
      <c r="D68" s="16" t="n">
        <f aca="false">[1]Hoja1!D1689</f>
        <v>43760</v>
      </c>
      <c r="E68" s="15" t="str">
        <f aca="false">[1]Hoja1!E1689</f>
        <v>VIAJE A PUYO, CONDUCIR VEHICULO DE PLACAS PEP-1078 A ORDENES DE JESSICA ARMAS, </v>
      </c>
      <c r="F68" s="17" t="str">
        <f aca="false">[1]Hoja1!P1689</f>
        <v>SOLICITUD NOVIEMBRE 7598</v>
      </c>
      <c r="G68" s="14" t="n">
        <f aca="false">[1]Hoja1!G1689</f>
        <v>74</v>
      </c>
    </row>
    <row r="69" s="2" customFormat="true" ht="75.75" hidden="false" customHeight="true" outlineLevel="0" collapsed="false">
      <c r="A69" s="14" t="str">
        <f aca="false">[1]Hoja1!A1690</f>
        <v>PILCO TARIRA SAMUEL ISAIAS</v>
      </c>
      <c r="B69" s="15" t="str">
        <f aca="false">[1]Hoja1!B1690</f>
        <v>DIRECTOR/A DE SERVICIOS DE CENTROS DE DESARROLLO INFANTIL</v>
      </c>
      <c r="C69" s="16" t="n">
        <f aca="false">[1]Hoja1!C1690</f>
        <v>43732</v>
      </c>
      <c r="D69" s="16" t="n">
        <f aca="false">[1]Hoja1!D1690</f>
        <v>43735</v>
      </c>
      <c r="E69" s="15" t="str">
        <f aca="false">[1]Hoja1!E1690</f>
        <v>VIAJE A SANTO DOMINGO, REALIZAR SEGUIMIENTO A LOS CDIS, </v>
      </c>
      <c r="F69" s="17" t="str">
        <f aca="false">[1]Hoja1!P1690</f>
        <v>SOLICITUD NOVIEMBRE 7599</v>
      </c>
      <c r="G69" s="14" t="n">
        <f aca="false">[1]Hoja1!G1690</f>
        <v>202.5</v>
      </c>
    </row>
    <row r="70" s="2" customFormat="true" ht="41.25" hidden="false" customHeight="true" outlineLevel="0" collapsed="false">
      <c r="A70" s="14" t="str">
        <f aca="false">[1]Hoja1!A1691</f>
        <v>REYES AVILA ARIADNA</v>
      </c>
      <c r="B70" s="15" t="str">
        <f aca="false">[1]Hoja1!B1691</f>
        <v>ASESOR 2</v>
      </c>
      <c r="C70" s="16" t="n">
        <f aca="false">[1]Hoja1!C1691</f>
        <v>43716</v>
      </c>
      <c r="D70" s="16" t="n">
        <f aca="false">[1]Hoja1!D1691</f>
        <v>43718</v>
      </c>
      <c r="E70" s="15" t="str">
        <f aca="false">[1]Hoja1!E1691</f>
        <v>VIAJE A IBARRA, PARTICIPAR, COORDINAR Y EXPPONER METODOLOGIAS PARA EL EVENTO ENCUENTRO NACIONAL DE GRUPOS DE PROMOTORAS DEL ACUERDO NACIONAL. 2030 POR UNA VIDA LIBRE DE VIOLENCIA, </v>
      </c>
      <c r="F70" s="17" t="str">
        <f aca="false">[1]Hoja1!P1691</f>
        <v>SOLICITUD NOVIEMBRE 7601</v>
      </c>
      <c r="G70" s="14" t="n">
        <f aca="false">[1]Hoja1!G1691</f>
        <v>212.2</v>
      </c>
    </row>
    <row r="71" s="2" customFormat="true" ht="50.25" hidden="false" customHeight="true" outlineLevel="0" collapsed="false">
      <c r="A71" s="15" t="str">
        <f aca="false">[1]Hoja1!A1692</f>
        <v>DELGADO CARTAGENA EDISON JEOVANNI</v>
      </c>
      <c r="B71" s="15" t="str">
        <f aca="false">[1]Hoja1!B1692</f>
        <v>ANALISTA</v>
      </c>
      <c r="C71" s="16" t="n">
        <f aca="false">[1]Hoja1!C1692</f>
        <v>43753</v>
      </c>
      <c r="D71" s="16" t="n">
        <f aca="false">[1]Hoja1!D1692</f>
        <v>43756</v>
      </c>
      <c r="E71" s="15" t="str">
        <f aca="false">[1]Hoja1!E1692</f>
        <v>VIAJE A PUYO-PASTAZA, ASISTIR COMO DELEGACION PARA PROCESO DE REGULARIZACION DE LOS BIENES INMUEBLES DE PROPIEDAD DEL MIES, </v>
      </c>
      <c r="F71" s="17" t="str">
        <f aca="false">[1]Hoja1!P1692</f>
        <v>SOLICITUD NOVIEMBRE 7602</v>
      </c>
      <c r="G71" s="14" t="n">
        <f aca="false">[1]Hoja1!G1692</f>
        <v>229.55</v>
      </c>
    </row>
    <row r="72" s="2" customFormat="true" ht="75.75" hidden="false" customHeight="true" outlineLevel="0" collapsed="false">
      <c r="A72" s="15" t="str">
        <f aca="false">[1]Hoja1!A1693</f>
        <v>NAZATE MONTENEGRO NANCY GERMANIA</v>
      </c>
      <c r="B72" s="15" t="str">
        <f aca="false">[1]Hoja1!B1693</f>
        <v>TECNICO DE CENTRO DE CONTACTO</v>
      </c>
      <c r="C72" s="16" t="n">
        <f aca="false">[1]Hoja1!C1693</f>
        <v>43767</v>
      </c>
      <c r="D72" s="16" t="n">
        <f aca="false">[1]Hoja1!D1693</f>
        <v>43768</v>
      </c>
      <c r="E72" s="15" t="str">
        <f aca="false">[1]Hoja1!E1693</f>
        <v>VIAJE A IMBABURA SUCUMBIOS REALIZAR DESPLIEGUE DE BRIGADAS COMUNICACIONALES A LOS USUARIOS HABILITADOS AL PAGO DEL BONO DE DESARROLLO HUMANO Y PENSIONES EN EL MARCO DEL DECRETO 804 </v>
      </c>
      <c r="F72" s="17" t="str">
        <f aca="false">[1]Hoja1!P1693</f>
        <v>SOLICITUD NOVIEMBRE 7604</v>
      </c>
      <c r="G72" s="14" t="n">
        <f aca="false">[1]Hoja1!G1693</f>
        <v>274.46</v>
      </c>
    </row>
    <row r="73" s="2" customFormat="true" ht="41.25" hidden="false" customHeight="true" outlineLevel="0" collapsed="false">
      <c r="A73" s="14" t="str">
        <f aca="false">[1]Hoja1!A1694</f>
        <v>HEREDIA FLORES JOSE LUIS</v>
      </c>
      <c r="B73" s="15" t="str">
        <f aca="false">[1]Hoja1!B1694</f>
        <v>CONDUCTOR ADMINISTRATIVO</v>
      </c>
      <c r="C73" s="16" t="n">
        <f aca="false">[1]Hoja1!C1694</f>
        <v>43759</v>
      </c>
      <c r="D73" s="16" t="n">
        <f aca="false">[1]Hoja1!D1694</f>
        <v>43763</v>
      </c>
      <c r="E73" s="15" t="str">
        <f aca="false">[1]Hoja1!E1694</f>
        <v>VIAJE A RIOBAMBA CONDUCIR EL VEHICULO PEP 1087 MOVILIZANDO AL FUNCIONARIO KLEBER OLMEDO PARA EL SEGUIMIENTO DEL PROYECTO ERRADICACION TRABAJO INFANTIL </v>
      </c>
      <c r="F73" s="17" t="str">
        <f aca="false">[1]Hoja1!P1694</f>
        <v>SOLICITUD NOVIEMBRE 7605</v>
      </c>
      <c r="G73" s="14" t="n">
        <f aca="false">[1]Hoja1!G1694</f>
        <v>320</v>
      </c>
    </row>
    <row r="74" s="2" customFormat="true" ht="60" hidden="false" customHeight="true" outlineLevel="0" collapsed="false">
      <c r="A74" s="15" t="str">
        <f aca="false">[1]Hoja1!A1695</f>
        <v>CARRANZA TRUJILLO CESAR NICOLAS</v>
      </c>
      <c r="B74" s="15" t="str">
        <f aca="false">[1]Hoja1!B1695</f>
        <v>ANALISTA DE PROTECCION ESPECIAL 3</v>
      </c>
      <c r="C74" s="16" t="n">
        <f aca="false">[1]Hoja1!C1695</f>
        <v>43711</v>
      </c>
      <c r="D74" s="16" t="n">
        <f aca="false">[1]Hoja1!D1695</f>
        <v>43713</v>
      </c>
      <c r="E74" s="15" t="str">
        <f aca="false">[1]Hoja1!E1695</f>
        <v>VIAJE A SALINAS REALIZAR INTERVENCION DE SERVICIOS EN LA DIRECCION DISTRITAL SALINAS EN EL MARCO DE MEJORA DE LOS SERVICIOS QUE BRINADA EL MIES </v>
      </c>
      <c r="F74" s="17" t="str">
        <f aca="false">[1]Hoja1!P1695</f>
        <v>SOLICITUD NOVIEMBRE 7607</v>
      </c>
      <c r="G74" s="14" t="n">
        <f aca="false">[1]Hoja1!G1695</f>
        <v>173.95</v>
      </c>
    </row>
    <row r="75" s="2" customFormat="true" ht="50.25" hidden="false" customHeight="true" outlineLevel="0" collapsed="false">
      <c r="A75" s="15" t="str">
        <f aca="false">[1]Hoja1!A1696</f>
        <v>APUNTE CASTILLO EDISON SANTIAGO</v>
      </c>
      <c r="B75" s="15" t="str">
        <f aca="false">[1]Hoja1!B1696</f>
        <v>DIRECTOR/A DE SEGUIMIENTO DE PLANES, PROGRAMAS Y PROYECTOS</v>
      </c>
      <c r="C75" s="16" t="n">
        <f aca="false">[1]Hoja1!C1696</f>
        <v>43711</v>
      </c>
      <c r="D75" s="16" t="n">
        <f aca="false">[1]Hoja1!D1696</f>
        <v>43714</v>
      </c>
      <c r="E75" s="15" t="str">
        <f aca="false">[1]Hoja1!E1696</f>
        <v>VIAJE A SANTA ELENA, REALIZAR INTERVENCIÓN DE CALIDAD DE LOS SERVICIOS, </v>
      </c>
      <c r="F75" s="17" t="str">
        <f aca="false">[1]Hoja1!P1696</f>
        <v>SOLICITUD NOVIEMBRE 7611</v>
      </c>
      <c r="G75" s="14" t="n">
        <f aca="false">[1]Hoja1!G1696</f>
        <v>285.33</v>
      </c>
    </row>
    <row r="76" s="2" customFormat="true" ht="45.75" hidden="false" customHeight="true" outlineLevel="0" collapsed="false">
      <c r="A76" s="15" t="str">
        <f aca="false">[1]Hoja1!A1697</f>
        <v>VALAREZO IGLESIAS MARIA CRISTINA</v>
      </c>
      <c r="B76" s="15" t="str">
        <f aca="false">[1]Hoja1!B1697</f>
        <v>ANALISTA DE PRESTACION DE SERVICIOS PARA LAS PERSONAS CON DISCAPACIDAD 2</v>
      </c>
      <c r="C76" s="16" t="n">
        <f aca="false">[1]Hoja1!C1697</f>
        <v>43740</v>
      </c>
      <c r="D76" s="16" t="n">
        <f aca="false">[1]Hoja1!D1697</f>
        <v>43743</v>
      </c>
      <c r="E76" s="15" t="str">
        <f aca="false">[1]Hoja1!E1697</f>
        <v>VIAJE A CHIMBORAZO Y TUNGURAHUA, REALIZAR  ACOMPAÑAMIENTO Y SEGUIMIENTO A LOS PROCESOS DE MAPEO E IDENTIFICACIÓN DE PERSONAS ADULTAS MAYORES, </v>
      </c>
      <c r="F76" s="17" t="str">
        <f aca="false">[1]Hoja1!P1697</f>
        <v>SOLICITUD NOVIEMBRE 7613</v>
      </c>
      <c r="G76" s="14" t="n">
        <f aca="false">[1]Hoja1!G1697</f>
        <v>198.1</v>
      </c>
    </row>
    <row r="77" s="2" customFormat="true" ht="91.5" hidden="false" customHeight="true" outlineLevel="0" collapsed="false">
      <c r="A77" s="14" t="str">
        <f aca="false">[1]Hoja1!A1698</f>
        <v>VELASCO PAZ JASSIEL ESTEFANIA</v>
      </c>
      <c r="B77" s="15" t="str">
        <f aca="false">[1]Hoja1!B1698</f>
        <v>TECNICO DE CENTRO DE CONTACTO</v>
      </c>
      <c r="C77" s="16" t="n">
        <f aca="false">[1]Hoja1!C1698</f>
        <v>43730</v>
      </c>
      <c r="D77" s="16" t="n">
        <f aca="false">[1]Hoja1!D1698</f>
        <v>43735</v>
      </c>
      <c r="E77" s="15" t="str">
        <f aca="false">[1]Hoja1!E1698</f>
        <v>VIAJE A AZUAY Y CAÑAR, REALIZAR CONTROL Y SEGUIMIENTO A LAS TRANSFERENCIAS DE PAGO DEL BDH Y PENSIONES, </v>
      </c>
      <c r="F77" s="17" t="str">
        <f aca="false">[1]Hoja1!P1698</f>
        <v>SOLICITUD NOVIEMBRE 7615</v>
      </c>
      <c r="G77" s="14" t="n">
        <f aca="false">[1]Hoja1!G1698</f>
        <v>348.45</v>
      </c>
    </row>
    <row r="78" s="2" customFormat="true" ht="67.5" hidden="false" customHeight="true" outlineLevel="0" collapsed="false">
      <c r="A78" s="14" t="str">
        <f aca="false">[1]Hoja1!A1699</f>
        <v>BAILON CASTRO WILLIAN JAIME</v>
      </c>
      <c r="B78" s="15" t="str">
        <f aca="false">[1]Hoja1!B1699</f>
        <v>ASISTENTE</v>
      </c>
      <c r="C78" s="16" t="n">
        <f aca="false">[1]Hoja1!C1699</f>
        <v>43760</v>
      </c>
      <c r="D78" s="16" t="n">
        <f aca="false">[1]Hoja1!D1699</f>
        <v>43763</v>
      </c>
      <c r="E78" s="15" t="str">
        <f aca="false">[1]Hoja1!E1699</f>
        <v>VIAJE A GUAYAQUIL  DAR SEGUIMIENTO DEL CONVENIO DE LIQUIDACION COMODATO ENTRE EL MIES ALLMIGTHTY LATIN KING QUEEN NATION </v>
      </c>
      <c r="F78" s="17" t="str">
        <f aca="false">[1]Hoja1!P1699</f>
        <v>SOLICITUD NOVIEMBRE 7621</v>
      </c>
      <c r="G78" s="14" t="n">
        <f aca="false">[1]Hoja1!G1699</f>
        <v>230</v>
      </c>
    </row>
    <row r="79" s="2" customFormat="true" ht="50.25" hidden="false" customHeight="true" outlineLevel="0" collapsed="false">
      <c r="A79" s="15" t="str">
        <f aca="false">[1]Hoja1!A1700</f>
        <v>GUEVARA ORDOÑEZ XIMENA MARGARITA</v>
      </c>
      <c r="B79" s="15" t="str">
        <f aca="false">[1]Hoja1!B1700</f>
        <v>ANALISTA DE INVESTIGACIONES GERONTOLOGICAS 2</v>
      </c>
      <c r="C79" s="16" t="n">
        <f aca="false">[1]Hoja1!C1700</f>
        <v>43755</v>
      </c>
      <c r="D79" s="16" t="n">
        <f aca="false">[1]Hoja1!D1700</f>
        <v>43756</v>
      </c>
      <c r="E79" s="15" t="str">
        <f aca="false">[1]Hoja1!E1700</f>
        <v>VIAJE A IBARRA A REALIZAR SEGUIMIENTO EJECUCION PRESUPUESTARIA Y AVANCE DE CONFORMACION DE BRIGADAS INTERSECTORIALES MISION MIS MEJORES AÑOS </v>
      </c>
      <c r="F79" s="17" t="str">
        <f aca="false">[1]Hoja1!P1700</f>
        <v>SOLICITUD NOVIEMBRE 7622</v>
      </c>
      <c r="G79" s="14" t="n">
        <f aca="false">[1]Hoja1!G1700</f>
        <v>75.59</v>
      </c>
    </row>
    <row r="80" s="2" customFormat="true" ht="50.25" hidden="false" customHeight="true" outlineLevel="0" collapsed="false">
      <c r="A80" s="15" t="str">
        <f aca="false">[1]Hoja1!A1701</f>
        <v>ALCIVAR LOOR JACINTO BIENVENIDO</v>
      </c>
      <c r="B80" s="15" t="str">
        <f aca="false">[1]Hoja1!B1701</f>
        <v>CONDUCTOR ADMINISTRATIVO</v>
      </c>
      <c r="C80" s="16" t="n">
        <f aca="false">[1]Hoja1!C1701</f>
        <v>43755</v>
      </c>
      <c r="D80" s="16" t="n">
        <f aca="false">[1]Hoja1!D1701</f>
        <v>43756</v>
      </c>
      <c r="E80" s="15" t="str">
        <f aca="false">[1]Hoja1!E1701</f>
        <v>VIAJE A IBARRA-IMBABURA, CONDUCIR VEHICULO DE PLACAS PEI-2113 A ORDENES DE XIMENA GUEVARA, </v>
      </c>
      <c r="F80" s="17" t="str">
        <f aca="false">[1]Hoja1!P1701</f>
        <v>SOLICITUD NOVIEMBRE 7623</v>
      </c>
      <c r="G80" s="14" t="n">
        <f aca="false">[1]Hoja1!G1701</f>
        <v>80</v>
      </c>
    </row>
    <row r="81" s="2" customFormat="true" ht="74.25" hidden="false" customHeight="true" outlineLevel="0" collapsed="false">
      <c r="A81" s="15" t="str">
        <f aca="false">[1]Hoja1!A1702</f>
        <v>DELGADO CARTAGENA EDISON JEOVANNI</v>
      </c>
      <c r="B81" s="15" t="str">
        <f aca="false">[1]Hoja1!B1702</f>
        <v>ANALISTA</v>
      </c>
      <c r="C81" s="16" t="n">
        <f aca="false">[1]Hoja1!C1702</f>
        <v>43760</v>
      </c>
      <c r="D81" s="16" t="n">
        <f aca="false">[1]Hoja1!D1702</f>
        <v>43763</v>
      </c>
      <c r="E81" s="15" t="str">
        <f aca="false">[1]Hoja1!E1702</f>
        <v>VIAJE A GUAYAQUIL, ASISTIR COMO DELEGACION CONTINUAR CON EL  PROCESO DE LEGALIZACION DE TRASPASO DEL BIEN INMUEBLE DE PROPIEDAD DEL MIN. DE URBANIZACION Y VIVIENDA A FAVOR DEL MIES, </v>
      </c>
      <c r="F81" s="17" t="str">
        <f aca="false">[1]Hoja1!P1702</f>
        <v>SOLICITUD NOVIEMBRE 7624</v>
      </c>
      <c r="G81" s="14" t="n">
        <f aca="false">[1]Hoja1!G1702</f>
        <v>229</v>
      </c>
    </row>
    <row r="82" s="2" customFormat="true" ht="75.75" hidden="false" customHeight="true" outlineLevel="0" collapsed="false">
      <c r="A82" s="14" t="str">
        <f aca="false">[1]Hoja1!A1703</f>
        <v>GOMEZ JURADO ERNESTO NOE</v>
      </c>
      <c r="B82" s="15" t="str">
        <f aca="false">[1]Hoja1!B1703</f>
        <v>CONDUCTOR ADMINISTRATIVO</v>
      </c>
      <c r="C82" s="16" t="n">
        <f aca="false">[1]Hoja1!C1703</f>
        <v>43740</v>
      </c>
      <c r="D82" s="16" t="n">
        <f aca="false">[1]Hoja1!D1703</f>
        <v>43743</v>
      </c>
      <c r="E82" s="15" t="str">
        <f aca="false">[1]Hoja1!E1703</f>
        <v>VIAJE A RIOBAMBA-AMBATO, CONDUCIR EL VEHICULO DE PLACAS PEI-1510 A ORDENES DE MARCELO ROMAN, </v>
      </c>
      <c r="F82" s="17" t="str">
        <f aca="false">[1]Hoja1!P1703</f>
        <v>SOLICITUD NOVIEMBRE 7625</v>
      </c>
      <c r="G82" s="14" t="n">
        <f aca="false">[1]Hoja1!G1703</f>
        <v>216</v>
      </c>
    </row>
    <row r="83" s="2" customFormat="true" ht="72" hidden="false" customHeight="true" outlineLevel="0" collapsed="false">
      <c r="A83" s="15" t="str">
        <f aca="false">[1]Hoja1!A1704</f>
        <v>ALVAREZ CASTILLO AMANDA KAROLINA</v>
      </c>
      <c r="B83" s="15" t="str">
        <f aca="false">[1]Hoja1!B1704</f>
        <v>TECNICO DE CONTROL DE OPERACIONES</v>
      </c>
      <c r="C83" s="16" t="n">
        <f aca="false">[1]Hoja1!C1704</f>
        <v>43723</v>
      </c>
      <c r="D83" s="16" t="n">
        <f aca="false">[1]Hoja1!D1704</f>
        <v>43728</v>
      </c>
      <c r="E83" s="15" t="str">
        <f aca="false">[1]Hoja1!E1704</f>
        <v>VIAJE A MANABI-SANTO DOMINGO, REALIZAR DESPLIEGUE DE BRIGADAS COMUNICACIONALES A LOS USUARIOS HABILITADOS AL PAGO DEL BONO DE DESARROLLO HUMANO Y PENSIONES, </v>
      </c>
      <c r="F83" s="17" t="str">
        <f aca="false">[1]Hoja1!P1704</f>
        <v>SOLICITUD NOVIEMBRE 7626</v>
      </c>
      <c r="G83" s="14" t="n">
        <f aca="false">[1]Hoja1!G1704</f>
        <v>376</v>
      </c>
    </row>
    <row r="84" s="2" customFormat="true" ht="68.25" hidden="false" customHeight="true" outlineLevel="0" collapsed="false">
      <c r="A84" s="15" t="str">
        <f aca="false">[1]Hoja1!A1705</f>
        <v>HIDALGO RAMIREZ LUIS SEBASTIAN</v>
      </c>
      <c r="B84" s="15" t="str">
        <f aca="false">[1]Hoja1!B1705</f>
        <v>ANALISTA DE ADMINISTRACION DE DATOS 2</v>
      </c>
      <c r="C84" s="16" t="n">
        <f aca="false">[1]Hoja1!C1705</f>
        <v>43737</v>
      </c>
      <c r="D84" s="16" t="n">
        <f aca="false">[1]Hoja1!D1705</f>
        <v>43743</v>
      </c>
      <c r="E84" s="15" t="str">
        <f aca="false">[1]Hoja1!E1705</f>
        <v>VIAJE A ESMERALDAS, REALIZAR CONTROL Y SEGUIMIENTO A LAS TRANSFERENCIAS DE PAGO DEL BDH Y PENSIONES, </v>
      </c>
      <c r="F84" s="17" t="str">
        <f aca="false">[1]Hoja1!P1705</f>
        <v>SOLICITUD NOVIEMBRE 7627</v>
      </c>
      <c r="G84" s="14" t="n">
        <f aca="false">[1]Hoja1!G1705</f>
        <v>301.5</v>
      </c>
    </row>
    <row r="85" s="2" customFormat="true" ht="50.25" hidden="false" customHeight="true" outlineLevel="0" collapsed="false">
      <c r="A85" s="15" t="str">
        <f aca="false">[1]Hoja1!A1706</f>
        <v>MOLINEROS OCHOA MAYRA ALEJANDRA</v>
      </c>
      <c r="B85" s="15" t="str">
        <f aca="false">[1]Hoja1!B1706</f>
        <v>ANALISTA</v>
      </c>
      <c r="C85" s="16" t="n">
        <f aca="false">[1]Hoja1!C1706</f>
        <v>43724</v>
      </c>
      <c r="D85" s="16" t="n">
        <f aca="false">[1]Hoja1!D1706</f>
        <v>43728</v>
      </c>
      <c r="E85" s="15" t="str">
        <f aca="false">[1]Hoja1!E1706</f>
        <v>VIAJE A ESMERALDAS, VERIFICAR INFRAESTRUCTURA - EQUIPAMIENTO CON QUE CUENTAN LOS CDIs, </v>
      </c>
      <c r="F85" s="17" t="str">
        <f aca="false">[1]Hoja1!P1706</f>
        <v>SOLICITUD NOVIEMBRE 7628</v>
      </c>
      <c r="G85" s="14" t="n">
        <f aca="false">[1]Hoja1!G1706</f>
        <v>296</v>
      </c>
    </row>
    <row r="86" s="2" customFormat="true" ht="50.25" hidden="false" customHeight="true" outlineLevel="0" collapsed="false">
      <c r="A86" s="15" t="str">
        <f aca="false">[1]Hoja1!A1707</f>
        <v>ACOSTA VELASQUEZ ELSIS MAIGRY</v>
      </c>
      <c r="B86" s="15" t="str">
        <f aca="false">[1]Hoja1!B1707</f>
        <v>ANALISTA DE COMUNICACION SOCIAL 2</v>
      </c>
      <c r="C86" s="16" t="n">
        <f aca="false">[1]Hoja1!C1707</f>
        <v>43718</v>
      </c>
      <c r="D86" s="16" t="n">
        <f aca="false">[1]Hoja1!D1707</f>
        <v>43721</v>
      </c>
      <c r="E86" s="15" t="str">
        <f aca="false">[1]Hoja1!E1707</f>
        <v>VIAJE A MACHALA, REALIZAR RÉPLICA DE LA SEGUNDA SESIÓN DEL MÓDULO DE ESCUELA DE FAMILIAS, </v>
      </c>
      <c r="F86" s="17" t="str">
        <f aca="false">[1]Hoja1!P1707</f>
        <v>SOLICITUD NOVIEMBRE 7629</v>
      </c>
      <c r="G86" s="14" t="n">
        <f aca="false">[1]Hoja1!G1707</f>
        <v>235.21</v>
      </c>
    </row>
    <row r="87" s="2" customFormat="true" ht="60" hidden="false" customHeight="true" outlineLevel="0" collapsed="false">
      <c r="A87" s="14" t="str">
        <f aca="false">[1]Hoja1!A1708</f>
        <v>ESTACIO PRIMINTELA LUIS IVAN</v>
      </c>
      <c r="B87" s="15" t="str">
        <f aca="false">[1]Hoja1!B1708</f>
        <v>CONDUCTOR ADMINISTRATIVO</v>
      </c>
      <c r="C87" s="16" t="n">
        <f aca="false">[1]Hoja1!C1708</f>
        <v>43730</v>
      </c>
      <c r="D87" s="16" t="n">
        <f aca="false">[1]Hoja1!D1708</f>
        <v>43735</v>
      </c>
      <c r="E87" s="15" t="str">
        <f aca="false">[1]Hoja1!E1708</f>
        <v>VIAJE A CUENCA GUALCEO CONDUCIR EL VEHICULO PEI 5236 MOVILIZANDO A LA FUNCIONARIA PATRICIA SIMBAN KATERINE, URIARTE DIANA MORAN Y TANIA CAMAS </v>
      </c>
      <c r="F87" s="17" t="str">
        <f aca="false">[1]Hoja1!P1708</f>
        <v>SOLICITUD NOVIEMBRE 7631</v>
      </c>
      <c r="G87" s="14" t="n">
        <f aca="false">[1]Hoja1!G1708</f>
        <v>391.5</v>
      </c>
    </row>
    <row r="88" s="2" customFormat="true" ht="60" hidden="false" customHeight="true" outlineLevel="0" collapsed="false">
      <c r="A88" s="14" t="str">
        <f aca="false">[1]Hoja1!A1709</f>
        <v>GUATO TENEPAGUAY CAROLINA SUSANA</v>
      </c>
      <c r="B88" s="15" t="str">
        <f aca="false">[1]Hoja1!B1709</f>
        <v>TECNICO DE CENTRO DE CONTACTO</v>
      </c>
      <c r="C88" s="16" t="n">
        <f aca="false">[1]Hoja1!C1709</f>
        <v>43737</v>
      </c>
      <c r="D88" s="16" t="n">
        <f aca="false">[1]Hoja1!D1709</f>
        <v>43742</v>
      </c>
      <c r="E88" s="15" t="str">
        <f aca="false">[1]Hoja1!E1709</f>
        <v>VIAJE A ESMERALDAS, ASISTIR COMO DELEGACIÓN BRIGADA COMUNICACIONAL USUARIOS BDH Y PENSIONES Y SUPERVISIÓN PUNTOS DE PAGO, </v>
      </c>
      <c r="F88" s="17" t="str">
        <f aca="false">[1]Hoja1!P1709</f>
        <v>SOLICITUD NOVIEMBRE 7654</v>
      </c>
      <c r="G88" s="14" t="n">
        <f aca="false">[1]Hoja1!G1709</f>
        <v>273.39</v>
      </c>
    </row>
    <row r="89" s="2" customFormat="true" ht="60" hidden="false" customHeight="true" outlineLevel="0" collapsed="false">
      <c r="A89" s="15" t="str">
        <f aca="false">[1]Hoja1!A1710</f>
        <v>RECALDE PADILLA SANDRA PATRICIA</v>
      </c>
      <c r="B89" s="15" t="str">
        <f aca="false">[1]Hoja1!B1710</f>
        <v>SERVIDOR PUBLICO 3</v>
      </c>
      <c r="C89" s="16" t="n">
        <f aca="false">[1]Hoja1!C1710</f>
        <v>43731</v>
      </c>
      <c r="D89" s="16" t="n">
        <f aca="false">[1]Hoja1!D1710</f>
        <v>43733</v>
      </c>
      <c r="E89" s="15" t="str">
        <f aca="false">[1]Hoja1!E1710</f>
        <v>VIAJE A PORTOVIEJO-BAHIA DE CARAQUEZ, REALIZAR SEGUIMIENTO A LA IMPLEMENTACION DEL PROYECTO MIS MEJORES AÑOS, </v>
      </c>
      <c r="F89" s="17" t="str">
        <f aca="false">[1]Hoja1!P1710</f>
        <v>SOLICITUD NOVIEMBRE 7655</v>
      </c>
      <c r="G89" s="14" t="n">
        <f aca="false">[1]Hoja1!G1710</f>
        <v>141.05</v>
      </c>
    </row>
    <row r="90" s="2" customFormat="true" ht="60" hidden="false" customHeight="true" outlineLevel="0" collapsed="false">
      <c r="A90" s="15" t="str">
        <f aca="false">[1]Hoja1!A1711</f>
        <v>ENCALADA BECERRA KARINA MARIBEL</v>
      </c>
      <c r="B90" s="15" t="str">
        <f aca="false">[1]Hoja1!B1711</f>
        <v>TECNICO DE CENTRO DE CONTACTO</v>
      </c>
      <c r="C90" s="16" t="n">
        <f aca="false">[1]Hoja1!C1711</f>
        <v>43730</v>
      </c>
      <c r="D90" s="16" t="n">
        <f aca="false">[1]Hoja1!D1711</f>
        <v>43735</v>
      </c>
      <c r="E90" s="15" t="str">
        <f aca="false">[1]Hoja1!E1711</f>
        <v>VIAJE A AZUAY-CAÑAR,  REALIZAR DESPLIEGUE DE BRIGADAS COMUNICACIONALES A LOS USUARIOS HABILITADOS AL PAGO DE DESARROLLO HUMANO Y PENSIONES, </v>
      </c>
      <c r="F90" s="17" t="str">
        <f aca="false">[1]Hoja1!P1711</f>
        <v>SOLICITUD NOVIEMBRE 7658</v>
      </c>
      <c r="G90" s="14" t="n">
        <f aca="false">[1]Hoja1!G1711</f>
        <v>341.25</v>
      </c>
    </row>
    <row r="91" s="2" customFormat="true" ht="72.75" hidden="false" customHeight="true" outlineLevel="0" collapsed="false">
      <c r="A91" s="14" t="str">
        <f aca="false">[1]Hoja1!A1712</f>
        <v>CAZAR PAREDES LUIS ANTONIO</v>
      </c>
      <c r="B91" s="15" t="str">
        <f aca="false">[1]Hoja1!B1712</f>
        <v>ANALISTA DE ASESORIA JURIDICA 1</v>
      </c>
      <c r="C91" s="16" t="n">
        <f aca="false">[1]Hoja1!C1712</f>
        <v>43753</v>
      </c>
      <c r="D91" s="16" t="n">
        <f aca="false">[1]Hoja1!D1712</f>
        <v>43756</v>
      </c>
      <c r="E91" s="15" t="str">
        <f aca="false">[1]Hoja1!E1712</f>
        <v>VIAJE A CALVAS-LOJA-ZAMORA, REALIZAR CONTROL Y REVISION DE EXPEDIENTES - SOCIALIZACIÓN DE LA NORMATIVA JURIDICA QUE REGULA A LAS ORGANIZACIONES SOCIALES (DECRETO EJECUTIVO 193), </v>
      </c>
      <c r="F91" s="17" t="str">
        <f aca="false">[1]Hoja1!P1712</f>
        <v>SOLICITUD NOVIEMBRE 7659</v>
      </c>
      <c r="G91" s="14" t="n">
        <f aca="false">[1]Hoja1!G1712</f>
        <v>219.5</v>
      </c>
    </row>
    <row r="92" s="2" customFormat="true" ht="75" hidden="false" customHeight="true" outlineLevel="0" collapsed="false">
      <c r="A92" s="14" t="str">
        <f aca="false">[1]Hoja1!A1713</f>
        <v>CORAL FRIAS CRISTINA ELIZABETH</v>
      </c>
      <c r="B92" s="15" t="str">
        <f aca="false">[1]Hoja1!B1713</f>
        <v>ANALISTA DE ASEGURAMIENTO NO CONTRIBUTIVO, CONTINGENCIAS Y OPERACIONES 2</v>
      </c>
      <c r="C92" s="16" t="n">
        <f aca="false">[1]Hoja1!C1713</f>
        <v>43730</v>
      </c>
      <c r="D92" s="16" t="n">
        <f aca="false">[1]Hoja1!D1713</f>
        <v>43735</v>
      </c>
      <c r="E92" s="15" t="str">
        <f aca="false">[1]Hoja1!E1713</f>
        <v>VIAJE A AZUAY CAÑAR REALIZAR DESPLIEGUE DE LAS BRIGADAS COMUNICACIONALES A LOS USUARIOS HABILITADOS AL PAGO DEL BONO DE DESARROLLO HUMANO Y PENSIONES EN EL MARCO DEL DECRETO 804 </v>
      </c>
      <c r="F92" s="17" t="str">
        <f aca="false">[1]Hoja1!P1713</f>
        <v>SOLICITUD NOVIEMBRE 7660</v>
      </c>
      <c r="G92" s="14" t="n">
        <f aca="false">[1]Hoja1!G1713</f>
        <v>320</v>
      </c>
    </row>
    <row r="93" s="2" customFormat="true" ht="50.25" hidden="false" customHeight="true" outlineLevel="0" collapsed="false">
      <c r="A93" s="15" t="str">
        <f aca="false">[1]Hoja1!A1714</f>
        <v>MADRUÑERO EGAS NARCISA DE JESUS</v>
      </c>
      <c r="B93" s="15" t="str">
        <f aca="false">[1]Hoja1!B1714</f>
        <v>ANALISTA</v>
      </c>
      <c r="C93" s="16" t="n">
        <f aca="false">[1]Hoja1!C1714</f>
        <v>43755</v>
      </c>
      <c r="D93" s="16" t="n">
        <f aca="false">[1]Hoja1!D1714</f>
        <v>43756</v>
      </c>
      <c r="E93" s="15" t="str">
        <f aca="false">[1]Hoja1!E1714</f>
        <v>VIAJE A CUENCA. REALIZAR SEGUIMIENTO TERRITORIAL ZONA 6. </v>
      </c>
      <c r="F93" s="17" t="str">
        <f aca="false">[1]Hoja1!P1714</f>
        <v>SOLICITUD NOVIEMBRE 7661</v>
      </c>
      <c r="G93" s="14" t="n">
        <f aca="false">[1]Hoja1!G1714</f>
        <v>82.62</v>
      </c>
    </row>
    <row r="94" s="2" customFormat="true" ht="56.25" hidden="false" customHeight="true" outlineLevel="0" collapsed="false">
      <c r="A94" s="15" t="str">
        <f aca="false">[1]Hoja1!A1715</f>
        <v>CARRANZA TRUJILLO CESAR NICOLAS</v>
      </c>
      <c r="B94" s="15" t="str">
        <f aca="false">[1]Hoja1!B1715</f>
        <v>ANALISTA DE PROTECCION ESPECIAL 3</v>
      </c>
      <c r="C94" s="16" t="n">
        <f aca="false">[1]Hoja1!C1715</f>
        <v>43731</v>
      </c>
      <c r="D94" s="16" t="n">
        <f aca="false">[1]Hoja1!D1715</f>
        <v>43732</v>
      </c>
      <c r="E94" s="15" t="str">
        <f aca="false">[1]Hoja1!E1715</f>
        <v>VIAJE A AMBATO ASISTIR AL CONVERSATORIO SOBRE TRABAJO INFANTIL EN LA CADENA DE PRODUCCION AGRICOLA </v>
      </c>
      <c r="F94" s="17" t="str">
        <f aca="false">[1]Hoja1!P1715</f>
        <v>SOLICITUD NOVIEMBRE 7662</v>
      </c>
      <c r="G94" s="14" t="n">
        <f aca="false">[1]Hoja1!G1715</f>
        <v>59.8</v>
      </c>
    </row>
    <row r="95" s="2" customFormat="true" ht="64.5" hidden="false" customHeight="true" outlineLevel="0" collapsed="false">
      <c r="A95" s="15" t="str">
        <f aca="false">[1]Hoja1!A1716</f>
        <v>RECALDE PADILLA SANDRA PATRICIA</v>
      </c>
      <c r="B95" s="15" t="str">
        <f aca="false">[1]Hoja1!B1716</f>
        <v>SERVIDOR PUBLICO 3</v>
      </c>
      <c r="C95" s="16" t="n">
        <f aca="false">[1]Hoja1!C1716</f>
        <v>43754</v>
      </c>
      <c r="D95" s="16" t="n">
        <f aca="false">[1]Hoja1!D1716</f>
        <v>43756</v>
      </c>
      <c r="E95" s="15" t="str">
        <f aca="false">[1]Hoja1!E1716</f>
        <v>VIAJE A MANABI REALIZAR  VERIFICACION DE MATERIALES PREVIO AL INICIO DE LAS BRIGADAS MIS MEJORES AÑOS </v>
      </c>
      <c r="F95" s="17" t="str">
        <f aca="false">[1]Hoja1!P1716</f>
        <v>SOLICITUD NOVIEMBRE 7663</v>
      </c>
      <c r="G95" s="14" t="n">
        <f aca="false">[1]Hoja1!G1716</f>
        <v>160</v>
      </c>
    </row>
    <row r="96" s="2" customFormat="true" ht="72" hidden="false" customHeight="true" outlineLevel="0" collapsed="false">
      <c r="A96" s="15" t="str">
        <f aca="false">[1]Hoja1!A1717</f>
        <v>MORILLO CARRION KARINA ESTEFANIA</v>
      </c>
      <c r="B96" s="15" t="str">
        <f aca="false">[1]Hoja1!B1717</f>
        <v>ANALISTA DE GESTION DEL CONOCIMIENTO 2</v>
      </c>
      <c r="C96" s="16" t="n">
        <f aca="false">[1]Hoja1!C1717</f>
        <v>43761</v>
      </c>
      <c r="D96" s="16" t="n">
        <f aca="false">[1]Hoja1!D1717</f>
        <v>43763</v>
      </c>
      <c r="E96" s="15" t="str">
        <f aca="false">[1]Hoja1!E1717</f>
        <v>VIAJE A GUAYAQUIL SALINAS REALIZAR SOCIALIZACION Y SEGUIMIENTO DE LA EVALUACION DE IMPACTO DEL PRPOGRAMA CRECIENDO CON NUESTROS HIJOS </v>
      </c>
      <c r="F96" s="17" t="str">
        <f aca="false">[1]Hoja1!P1717</f>
        <v>SOLICITUD NOVIEMBRE 7664</v>
      </c>
      <c r="G96" s="14" t="n">
        <f aca="false">[1]Hoja1!G1717</f>
        <v>160</v>
      </c>
    </row>
    <row r="97" s="2" customFormat="true" ht="73.5" hidden="false" customHeight="true" outlineLevel="0" collapsed="false">
      <c r="A97" s="15" t="str">
        <f aca="false">[1]Hoja1!A1718</f>
        <v>SANCHEZ AGUIRRE RAMIRO FERNANDO</v>
      </c>
      <c r="B97" s="15" t="str">
        <f aca="false">[1]Hoja1!B1718</f>
        <v>ANALISTA DE COMUNICACION SOCIAL 3</v>
      </c>
      <c r="C97" s="16" t="n">
        <f aca="false">[1]Hoja1!C1718</f>
        <v>43741</v>
      </c>
      <c r="D97" s="16" t="n">
        <f aca="false">[1]Hoja1!D1718</f>
        <v>43742</v>
      </c>
      <c r="E97" s="15" t="str">
        <f aca="false">[1]Hoja1!E1718</f>
        <v>VIAJE A GUAYAS, DAR APOYO LOGÍSTICO EN EVENTO ENTREGA DE PRODUCTOS EDUCOMUNICACIONALES DE PARENTALIDADES POSITIVAS A LA AER", </v>
      </c>
      <c r="F97" s="17" t="str">
        <f aca="false">[1]Hoja1!P1718</f>
        <v>SOLICITUD NOVIEMBRE 7665</v>
      </c>
      <c r="G97" s="14" t="n">
        <f aca="false">[1]Hoja1!G1718</f>
        <v>93.5</v>
      </c>
    </row>
    <row r="98" s="2" customFormat="true" ht="87" hidden="false" customHeight="true" outlineLevel="0" collapsed="false">
      <c r="A98" s="15" t="str">
        <f aca="false">[1]Hoja1!A1719</f>
        <v>PULLAS CORDOVA WASHINGTON RAMIRO</v>
      </c>
      <c r="B98" s="15" t="str">
        <f aca="false">[1]Hoja1!B1719</f>
        <v>CONDUCTOR ADMINISTRATIVO</v>
      </c>
      <c r="C98" s="16" t="n">
        <f aca="false">[1]Hoja1!C1719</f>
        <v>43738</v>
      </c>
      <c r="D98" s="16" t="n">
        <f aca="false">[1]Hoja1!D1719</f>
        <v>43743</v>
      </c>
      <c r="E98" s="15" t="str">
        <f aca="false">[1]Hoja1!E1719</f>
        <v>VIAJE A PORTOVIEJO SANTO DOMINGO CONDUCIR EL VEHICULO PEQ 861 MOVILIZANDO A LA FUNCIONARIA MONICA GUERRERO Y MELO SILVANA DE LA SUBSECRETARIA DE DESARROLLO INFANTIL </v>
      </c>
      <c r="F98" s="17" t="str">
        <f aca="false">[1]Hoja1!P1719</f>
        <v>SOLICITUD NOVIEMBRE 7666</v>
      </c>
      <c r="G98" s="14" t="n">
        <f aca="false">[1]Hoja1!G1719</f>
        <v>354.5</v>
      </c>
    </row>
    <row r="99" s="2" customFormat="true" ht="65.25" hidden="false" customHeight="true" outlineLevel="0" collapsed="false">
      <c r="A99" s="15" t="str">
        <f aca="false">[1]Hoja1!A1720</f>
        <v>CULLACAY SIGUENCIA MIGUEL ANTONIO</v>
      </c>
      <c r="B99" s="15" t="str">
        <f aca="false">[1]Hoja1!B1720</f>
        <v>ANALISTA DE PROYECTOS DE INVERSION 3</v>
      </c>
      <c r="C99" s="16" t="n">
        <f aca="false">[1]Hoja1!C1720</f>
        <v>43738</v>
      </c>
      <c r="D99" s="16" t="n">
        <f aca="false">[1]Hoja1!D1720</f>
        <v>43742</v>
      </c>
      <c r="E99" s="15" t="str">
        <f aca="false">[1]Hoja1!E1720</f>
        <v>VIAJE A PORTOVIEJO EVALUAR  LOS SERVICIOS A TRAVES DE LA APLICACION DE FICHA DE BUENAS PRACTICAS DE MANUFACTURA BPM </v>
      </c>
      <c r="F99" s="17" t="str">
        <f aca="false">[1]Hoja1!P1720</f>
        <v>SOLICITUD NOVIEMBRE 7668</v>
      </c>
      <c r="G99" s="14" t="n">
        <f aca="false">[1]Hoja1!G1720</f>
        <v>345</v>
      </c>
    </row>
    <row r="100" s="2" customFormat="true" ht="50.25" hidden="false" customHeight="true" outlineLevel="0" collapsed="false">
      <c r="A100" s="15" t="str">
        <f aca="false">[1]Hoja1!A1721</f>
        <v>VASQUEZ BARAHONA FRANCISCO DANIEL</v>
      </c>
      <c r="B100" s="15" t="str">
        <f aca="false">[1]Hoja1!B1721</f>
        <v>DIRECTOR/A DE INFRAESTRUCTURA</v>
      </c>
      <c r="C100" s="16" t="n">
        <f aca="false">[1]Hoja1!C1721</f>
        <v>43760</v>
      </c>
      <c r="D100" s="16" t="n">
        <f aca="false">[1]Hoja1!D1721</f>
        <v>43761</v>
      </c>
      <c r="E100" s="15" t="str">
        <f aca="false">[1]Hoja1!E1721</f>
        <v>VIAJE AL TENA ARCHIDONA SOCIALIZAR PROYECTO GERONTOLOGICO EL CONDOR" EN EL GAD DE ARCHIDONA</v>
      </c>
      <c r="F100" s="17" t="str">
        <f aca="false">[1]Hoja1!P1721</f>
        <v>SOLICITUD NOVIEMBRE 7693</v>
      </c>
      <c r="G100" s="14" t="n">
        <f aca="false">[1]Hoja1!G1721</f>
        <v>100</v>
      </c>
    </row>
    <row r="101" s="2" customFormat="true" ht="50.25" hidden="false" customHeight="true" outlineLevel="0" collapsed="false">
      <c r="A101" s="15" t="str">
        <f aca="false">[1]Hoja1!A1722</f>
        <v>SANCHEZ BRAVO PATRICIA ELIZABETH</v>
      </c>
      <c r="B101" s="15" t="str">
        <f aca="false">[1]Hoja1!B1722</f>
        <v>ANALISTA DE GESTION DEL CONOCIMIENTO 3</v>
      </c>
      <c r="C101" s="16" t="n">
        <f aca="false">[1]Hoja1!C1722</f>
        <v>43761</v>
      </c>
      <c r="D101" s="16" t="n">
        <f aca="false">[1]Hoja1!D1722</f>
        <v>43763</v>
      </c>
      <c r="E101" s="15" t="str">
        <f aca="false">[1]Hoja1!E1722</f>
        <v>VIAJE A GUAYAQUIL - SALINAS SOCIALIZAR  EVALUACION DE IMPACTO DEL PROGRAMA CRECIENDO CON NUESTROS HIJOS </v>
      </c>
      <c r="F101" s="17" t="str">
        <f aca="false">[1]Hoja1!P1722</f>
        <v>SOLICITUD NOVIEMBRE 7694</v>
      </c>
      <c r="G101" s="14" t="n">
        <f aca="false">[1]Hoja1!G1722</f>
        <v>191.75</v>
      </c>
    </row>
    <row r="102" s="2" customFormat="true" ht="45" hidden="false" customHeight="true" outlineLevel="0" collapsed="false">
      <c r="A102" s="15" t="str">
        <f aca="false">[1]Hoja1!A1723</f>
        <v>GARCIA CHALA GEOVANNA PATRICIA</v>
      </c>
      <c r="B102" s="15" t="str">
        <f aca="false">[1]Hoja1!B1723</f>
        <v>TECNICO DE CENTRO DE CONTACTO</v>
      </c>
      <c r="C102" s="16" t="n">
        <f aca="false">[1]Hoja1!C1723</f>
        <v>43709</v>
      </c>
      <c r="D102" s="16" t="n">
        <f aca="false">[1]Hoja1!D1723</f>
        <v>43714</v>
      </c>
      <c r="E102" s="15" t="str">
        <f aca="false">[1]Hoja1!E1723</f>
        <v>VIAJE Al GUAYAS, REALIZAR CONTROL Y SEGUIMIENTO A LAS TRANSFERENCIAS DE PAGO DEL BDH Y PENSIONES, </v>
      </c>
      <c r="F102" s="17" t="str">
        <f aca="false">[1]Hoja1!P1723</f>
        <v>SOLICITUD NOVIEMBRE 7695</v>
      </c>
      <c r="G102" s="14" t="n">
        <f aca="false">[1]Hoja1!G1723</f>
        <v>237.65</v>
      </c>
    </row>
    <row r="103" s="2" customFormat="true" ht="68.25" hidden="false" customHeight="true" outlineLevel="0" collapsed="false">
      <c r="A103" s="15" t="str">
        <f aca="false">[1]Hoja1!A1724</f>
        <v>TERAN PAZMIÑO DARIO ALEJANDRO</v>
      </c>
      <c r="B103" s="15" t="str">
        <f aca="false">[1]Hoja1!B1724</f>
        <v>DIRECTOR/A DE PREVENCION DE VULNERABILIDAD DE DERECHOS</v>
      </c>
      <c r="C103" s="16" t="n">
        <f aca="false">[1]Hoja1!C1724</f>
        <v>43726</v>
      </c>
      <c r="D103" s="16" t="n">
        <f aca="false">[1]Hoja1!D1724</f>
        <v>43728</v>
      </c>
      <c r="E103" s="15" t="str">
        <f aca="false">[1]Hoja1!E1724</f>
        <v>VIAJE A MANABÍ, CAPACITAR EN PREVENCIÓN DE VIOLENCIA RUTAS Y PROTOCOLOS DE RESPUESTA EN CASO DE VIOLENCIA INTRAFAMILIAR, </v>
      </c>
      <c r="F103" s="17" t="str">
        <f aca="false">[1]Hoja1!P1724</f>
        <v>SOLICITUD NOVIEMBRE 7696</v>
      </c>
      <c r="G103" s="14" t="n">
        <f aca="false">[1]Hoja1!G1724</f>
        <v>140.5</v>
      </c>
    </row>
    <row r="104" s="2" customFormat="true" ht="72" hidden="false" customHeight="true" outlineLevel="0" collapsed="false">
      <c r="A104" s="14" t="str">
        <f aca="false">[1]Hoja1!A1725</f>
        <v>BAEZ PEREZ BLANCA MARINA</v>
      </c>
      <c r="B104" s="15" t="str">
        <f aca="false">[1]Hoja1!B1725</f>
        <v>ANALISTA</v>
      </c>
      <c r="C104" s="16" t="n">
        <f aca="false">[1]Hoja1!C1725</f>
        <v>43738</v>
      </c>
      <c r="D104" s="16" t="n">
        <f aca="false">[1]Hoja1!D1725</f>
        <v>43743</v>
      </c>
      <c r="E104" s="15" t="str">
        <f aca="false">[1]Hoja1!E1725</f>
        <v>VIAJE A MANABÍ Y SANTO DOMINGO, REAlIZAR SEGUIMIENTO TÉCNICO A CDI Y A SERVICIOS EXTERNALIZADOS DE ALIMENTACIÓN, </v>
      </c>
      <c r="F104" s="17" t="str">
        <f aca="false">[1]Hoja1!P1725</f>
        <v>SOLICITUD NOVIEMBRE 7697</v>
      </c>
      <c r="G104" s="14" t="n">
        <f aca="false">[1]Hoja1!G1725</f>
        <v>341.48</v>
      </c>
    </row>
    <row r="105" s="2" customFormat="true" ht="50.25" hidden="false" customHeight="true" outlineLevel="0" collapsed="false">
      <c r="A105" s="14" t="str">
        <f aca="false">[1]Hoja1!A1726</f>
        <v>VALLEJO IÑIGUEZ JOSE SALVADOR</v>
      </c>
      <c r="B105" s="15" t="str">
        <f aca="false">[1]Hoja1!B1726</f>
        <v>ANALISTA</v>
      </c>
      <c r="C105" s="16" t="n">
        <f aca="false">[1]Hoja1!C1726</f>
        <v>43759</v>
      </c>
      <c r="D105" s="16" t="n">
        <f aca="false">[1]Hoja1!D1726</f>
        <v>43763</v>
      </c>
      <c r="E105" s="15" t="str">
        <f aca="false">[1]Hoja1!E1726</f>
        <v>VIAJE A MANABÍ Y LOS RÍOS, REALIZAR TRABAJOS DE CAMBIO DE IMAGEN INSTITUCIONAL EN CENTROS GERONTOLÓGICOS, </v>
      </c>
      <c r="F105" s="17" t="str">
        <f aca="false">[1]Hoja1!P1726</f>
        <v>SOLICITUD NOVIEMBRE 7698</v>
      </c>
      <c r="G105" s="14" t="n">
        <f aca="false">[1]Hoja1!G1726</f>
        <v>320</v>
      </c>
    </row>
    <row r="106" s="2" customFormat="true" ht="70.5" hidden="false" customHeight="true" outlineLevel="0" collapsed="false">
      <c r="A106" s="14" t="str">
        <f aca="false">[1]Hoja1!A1727</f>
        <v>CAJAS LARA SUSANA VALERIA</v>
      </c>
      <c r="B106" s="15" t="str">
        <f aca="false">[1]Hoja1!B1727</f>
        <v>ANALISTA DE SERVICIOS DE ATENCION DOMICILIAR 3</v>
      </c>
      <c r="C106" s="16" t="n">
        <f aca="false">[1]Hoja1!C1727</f>
        <v>43745</v>
      </c>
      <c r="D106" s="16" t="n">
        <f aca="false">[1]Hoja1!D1727</f>
        <v>43746</v>
      </c>
      <c r="E106" s="15" t="str">
        <f aca="false">[1]Hoja1!E1727</f>
        <v>VIAJE A GUAYAQUIL. REALIZAR COORDINACIÓN Y ASISTENCIA AL LANZAMIENTO DE PRESENTACIÓN DE LA CAMPAÑA ESTRATÉGICA EDU COMUNICACIONAL CRECER EN FAMILIA-CRIANZA POSITIVA-PROMOVER VIDA LIBRE DE VIOLENCIA. </v>
      </c>
      <c r="F106" s="17" t="str">
        <f aca="false">[1]Hoja1!P1727</f>
        <v>SOLICITUD NOVIEMBRE 7699</v>
      </c>
      <c r="G106" s="14" t="n">
        <f aca="false">[1]Hoja1!G1727</f>
        <v>80</v>
      </c>
    </row>
    <row r="107" s="2" customFormat="true" ht="88.5" hidden="false" customHeight="true" outlineLevel="0" collapsed="false">
      <c r="A107" s="14" t="str">
        <f aca="false">[1]Hoja1!A1728</f>
        <v>POZO SUAREZ GLORIA GERMANIA</v>
      </c>
      <c r="B107" s="15" t="str">
        <f aca="false">[1]Hoja1!B1728</f>
        <v>TECNICO DE CENTRO DE CONTACTO</v>
      </c>
      <c r="C107" s="16" t="n">
        <f aca="false">[1]Hoja1!C1728</f>
        <v>43737</v>
      </c>
      <c r="D107" s="16" t="n">
        <f aca="false">[1]Hoja1!D1728</f>
        <v>43741</v>
      </c>
      <c r="E107" s="15" t="str">
        <f aca="false">[1]Hoja1!E1728</f>
        <v>VIAJE A SHUSHUFINDI-LAGO AGRIO-IBARRA-COTACACHI- CHIMBORAZO. REALIZAR DESPLIEGUE DE BRIGADAS COMUNICACIONALES A USUARIOS HABILITADOS AL PAGO BONO DE DESARROLLO HUMANO Y PENSIONES. DENTRO DEL MARCO DEL DECRETO EJECUTIVO 804.</v>
      </c>
      <c r="F107" s="17" t="str">
        <f aca="false">[1]Hoja1!P1728</f>
        <v>SOLICITUD NOVIEMBRE 7700</v>
      </c>
      <c r="G107" s="14" t="n">
        <f aca="false">[1]Hoja1!G1728</f>
        <v>274.46</v>
      </c>
    </row>
    <row r="108" s="2" customFormat="true" ht="78" hidden="false" customHeight="true" outlineLevel="0" collapsed="false">
      <c r="A108" s="14" t="str">
        <f aca="false">[1]Hoja1!A1729</f>
        <v>PISUÑA JATI HUMBERTO RENE</v>
      </c>
      <c r="B108" s="15" t="str">
        <f aca="false">[1]Hoja1!B1729</f>
        <v>CONDUCTOR ADMINISTRATIVO</v>
      </c>
      <c r="C108" s="16" t="n">
        <f aca="false">[1]Hoja1!C1729</f>
        <v>43753</v>
      </c>
      <c r="D108" s="16" t="n">
        <f aca="false">[1]Hoja1!D1729</f>
        <v>43756</v>
      </c>
      <c r="E108" s="15" t="str">
        <f aca="false">[1]Hoja1!E1729</f>
        <v>VIAJA A PUYO-PASTAZA. CONDUCIR VEHICULO PLACAS PEQ 865. A ORDENES DEL SR. EDISON DELGADO. </v>
      </c>
      <c r="F108" s="17" t="str">
        <f aca="false">[1]Hoja1!P1729</f>
        <v>SOLICITUD NOVIEMBRE 7702</v>
      </c>
      <c r="G108" s="14" t="n">
        <f aca="false">[1]Hoja1!G1729</f>
        <v>240</v>
      </c>
    </row>
    <row r="109" s="2" customFormat="true" ht="75.75" hidden="false" customHeight="true" outlineLevel="0" collapsed="false">
      <c r="A109" s="14" t="str">
        <f aca="false">[1]Hoja1!A1730</f>
        <v>VERA VELEZ HUGO ANTONIO</v>
      </c>
      <c r="B109" s="15" t="str">
        <f aca="false">[1]Hoja1!B1730</f>
        <v>TECNICO DE CENTRO DE CONTACTO</v>
      </c>
      <c r="C109" s="16" t="n">
        <f aca="false">[1]Hoja1!C1730</f>
        <v>43740</v>
      </c>
      <c r="D109" s="16" t="n">
        <f aca="false">[1]Hoja1!D1730</f>
        <v>43741</v>
      </c>
      <c r="E109" s="15" t="str">
        <f aca="false">[1]Hoja1!E1730</f>
        <v>VIAJE A MANABÍ, REALIZAR CONTROL Y SEGUIMIENTO A LAS TRANSFERENCIAS DE PAGO DEL BDH Y PENSIONES, </v>
      </c>
      <c r="F109" s="17" t="str">
        <f aca="false">[1]Hoja1!P1730</f>
        <v>SOLICITUD NOVIEMBRE 7736</v>
      </c>
      <c r="G109" s="14" t="n">
        <f aca="false">[1]Hoja1!G1730</f>
        <v>96</v>
      </c>
    </row>
    <row r="110" s="2" customFormat="true" ht="75.75" hidden="false" customHeight="true" outlineLevel="0" collapsed="false">
      <c r="A110" s="14" t="str">
        <f aca="false">[1]Hoja1!A1731</f>
        <v>ANDY TAPUY MARIO GILBERTO</v>
      </c>
      <c r="B110" s="15" t="str">
        <f aca="false">[1]Hoja1!B1731</f>
        <v>CONDUCTOR ADMINISTRATIVO</v>
      </c>
      <c r="C110" s="16" t="n">
        <f aca="false">[1]Hoja1!C1731</f>
        <v>43759</v>
      </c>
      <c r="D110" s="16" t="n">
        <f aca="false">[1]Hoja1!D1731</f>
        <v>43763</v>
      </c>
      <c r="E110" s="15" t="str">
        <f aca="false">[1]Hoja1!E1731</f>
        <v>VIAJE A MANABÍ, MOVILIZAR SERVIDORES DE LA SUBSECRETARÍA DE DESARROLLO INFANTIL, </v>
      </c>
      <c r="F110" s="17" t="str">
        <f aca="false">[1]Hoja1!P1731</f>
        <v>SOLICITUD NOVIEMBRE 7737</v>
      </c>
      <c r="G110" s="14" t="n">
        <f aca="false">[1]Hoja1!G1731</f>
        <v>320</v>
      </c>
    </row>
    <row r="111" s="2" customFormat="true" ht="46.5" hidden="false" customHeight="true" outlineLevel="0" collapsed="false">
      <c r="A111" s="15" t="str">
        <f aca="false">[1]Hoja1!A1732</f>
        <v>RODRIGUEZ RICAURTE MIRIAN VANESSA</v>
      </c>
      <c r="B111" s="15" t="str">
        <f aca="false">[1]Hoja1!B1732</f>
        <v>ANALISTA DE SERVICIOS DE ATENCION DOMICILIAR 3</v>
      </c>
      <c r="C111" s="16" t="n">
        <f aca="false">[1]Hoja1!C1732</f>
        <v>43711</v>
      </c>
      <c r="D111" s="16" t="n">
        <f aca="false">[1]Hoja1!D1732</f>
        <v>43714</v>
      </c>
      <c r="E111" s="15" t="str">
        <f aca="false">[1]Hoja1!E1732</f>
        <v>VIAJE A SANTA ELENA, APLICAR FICHA DE CALIDAD PARA CDI, </v>
      </c>
      <c r="F111" s="17" t="str">
        <f aca="false">[1]Hoja1!P1732</f>
        <v>SOLICITUD NOVIEMBRE 7739</v>
      </c>
      <c r="G111" s="14" t="n">
        <f aca="false">[1]Hoja1!G1732</f>
        <v>189.32</v>
      </c>
    </row>
    <row r="112" s="2" customFormat="true" ht="65.25" hidden="false" customHeight="true" outlineLevel="0" collapsed="false">
      <c r="A112" s="15" t="str">
        <f aca="false">[1]Hoja1!A1733</f>
        <v>BENAVIDES VELASCO CARLOS ROBERTO</v>
      </c>
      <c r="B112" s="15" t="str">
        <f aca="false">[1]Hoja1!B1733</f>
        <v>CONDUCTOR ADMINISTRATIVO</v>
      </c>
      <c r="C112" s="16" t="n">
        <f aca="false">[1]Hoja1!C1733</f>
        <v>43704</v>
      </c>
      <c r="D112" s="16" t="n">
        <f aca="false">[1]Hoja1!D1733</f>
        <v>43707</v>
      </c>
      <c r="E112" s="15" t="str">
        <f aca="false">[1]Hoja1!E1733</f>
        <v>VIAJE A GUARANDA. CONDUCIR VEHÍCULO DE PLACAS PE 1562 A ORDENES DEL PERSONAL DE LA SUBSECRETARIA DE ASEGURAMIENTO NO CONTRIBUTIVO. </v>
      </c>
      <c r="F112" s="17" t="str">
        <f aca="false">[1]Hoja1!P1733</f>
        <v>SOLICITUD NOVIEMBRE 7741</v>
      </c>
      <c r="G112" s="14" t="n">
        <f aca="false">[1]Hoja1!G1733</f>
        <v>177</v>
      </c>
    </row>
    <row r="113" s="2" customFormat="true" ht="57" hidden="false" customHeight="true" outlineLevel="0" collapsed="false">
      <c r="A113" s="14" t="str">
        <f aca="false">[1]Hoja1!A1734</f>
        <v>JAIME SIGCHA PAUL EDUARDO</v>
      </c>
      <c r="B113" s="15" t="str">
        <f aca="false">[1]Hoja1!B1734</f>
        <v>CONSERJE</v>
      </c>
      <c r="C113" s="16" t="n">
        <f aca="false">[1]Hoja1!C1734</f>
        <v>43704</v>
      </c>
      <c r="D113" s="16" t="n">
        <f aca="false">[1]Hoja1!D1734</f>
        <v>43707</v>
      </c>
      <c r="E113" s="15" t="str">
        <f aca="false">[1]Hoja1!E1734</f>
        <v>VIAJE A PASTAZA CONDUCIR EL VEHICULO PEQ 073 MOVILIZANDO A LA FUNCIONARIA AIDA COBO </v>
      </c>
      <c r="F113" s="17" t="str">
        <f aca="false">[1]Hoja1!P1734</f>
        <v>SOLICITUD NOVIEMBRE 7743</v>
      </c>
      <c r="G113" s="14" t="n">
        <f aca="false">[1]Hoja1!G1734</f>
        <v>72</v>
      </c>
    </row>
    <row r="114" s="2" customFormat="true" ht="50.25" hidden="false" customHeight="true" outlineLevel="0" collapsed="false">
      <c r="A114" s="15" t="str">
        <f aca="false">[1]Hoja1!A1735</f>
        <v>RODRIGUEZ RICAURTE MIRIAN VANESSA</v>
      </c>
      <c r="B114" s="15" t="str">
        <f aca="false">[1]Hoja1!B1735</f>
        <v>ANALISTA DE SERVICIOS DE ATENCION DOMICILIAR 3</v>
      </c>
      <c r="C114" s="16" t="n">
        <f aca="false">[1]Hoja1!C1735</f>
        <v>43738</v>
      </c>
      <c r="D114" s="16" t="n">
        <f aca="false">[1]Hoja1!D1735</f>
        <v>43743</v>
      </c>
      <c r="E114" s="15" t="str">
        <f aca="false">[1]Hoja1!E1735</f>
        <v>VIAJE A PORTOVIEJO. APLICAR FICHA CDI ZONA 4. </v>
      </c>
      <c r="F114" s="17" t="str">
        <f aca="false">[1]Hoja1!P1735</f>
        <v>SOLICITUD NOVIEMBRE 7745</v>
      </c>
      <c r="G114" s="14" t="n">
        <f aca="false">[1]Hoja1!G1735</f>
        <v>345</v>
      </c>
    </row>
    <row r="115" s="2" customFormat="true" ht="50.25" hidden="false" customHeight="true" outlineLevel="0" collapsed="false">
      <c r="A115" s="15" t="str">
        <f aca="false">[1]Hoja1!A1736</f>
        <v>VASQUEZ JIMENEZ MAURA ANNABELLE</v>
      </c>
      <c r="B115" s="15" t="str">
        <f aca="false">[1]Hoja1!B1736</f>
        <v>ANALISTA DE PROTECCION ESPECIAL 2</v>
      </c>
      <c r="C115" s="16" t="n">
        <f aca="false">[1]Hoja1!C1736</f>
        <v>43766</v>
      </c>
      <c r="D115" s="16" t="n">
        <f aca="false">[1]Hoja1!D1736</f>
        <v>43769</v>
      </c>
      <c r="E115" s="15" t="str">
        <f aca="false">[1]Hoja1!E1736</f>
        <v>VIAJE A SAN LORENZO-ESMERALDAS-QUININDÉ. REALIZAR SEGUIMIENTO Y ASISTENCIA TÉCNICA LOS SERVICIOS DE ERRADICACIÓN DEL TRABAJO INFANTIL. </v>
      </c>
      <c r="F115" s="17" t="str">
        <f aca="false">[1]Hoja1!P1736</f>
        <v>SOLICITUD NOVIEMBRE 7746</v>
      </c>
      <c r="G115" s="14" t="n">
        <f aca="false">[1]Hoja1!G1736</f>
        <v>208.78</v>
      </c>
    </row>
    <row r="116" s="2" customFormat="true" ht="50.25" hidden="false" customHeight="true" outlineLevel="0" collapsed="false">
      <c r="A116" s="14" t="str">
        <f aca="false">[1]Hoja1!A1737</f>
        <v>ESTACIO PRIMINTELA LUIS IVAN</v>
      </c>
      <c r="B116" s="15" t="str">
        <f aca="false">[1]Hoja1!B1737</f>
        <v>CONDUCTOR ADMINISTRATIVO</v>
      </c>
      <c r="C116" s="16" t="n">
        <f aca="false">[1]Hoja1!C1737</f>
        <v>43724</v>
      </c>
      <c r="D116" s="16" t="n">
        <f aca="false">[1]Hoja1!D1737</f>
        <v>43728</v>
      </c>
      <c r="E116" s="15" t="str">
        <f aca="false">[1]Hoja1!E1737</f>
        <v>VIÁTICO A ESMERALDAS.CONDUCIR EL VEHICULO DE PLACAS  PEI 5236 A ORDENES DEL PERSONAL DE LA SUBSECRETARIA DE DESARROLLO INFANTIL. </v>
      </c>
      <c r="F116" s="17" t="str">
        <f aca="false">[1]Hoja1!P1737</f>
        <v>SOLICITUD NOVIEMBRE 7747</v>
      </c>
      <c r="G116" s="14" t="n">
        <f aca="false">[1]Hoja1!G1737</f>
        <v>320</v>
      </c>
    </row>
    <row r="117" s="2" customFormat="true" ht="45" hidden="false" customHeight="true" outlineLevel="0" collapsed="false">
      <c r="A117" s="14" t="str">
        <f aca="false">[1]Hoja1!A1738</f>
        <v>PADILLA TADEO JAIRO CARLOS</v>
      </c>
      <c r="B117" s="15" t="str">
        <f aca="false">[1]Hoja1!B1738</f>
        <v>TECNICO DE CENTRO DE CONTACTO</v>
      </c>
      <c r="C117" s="16" t="n">
        <f aca="false">[1]Hoja1!C1738</f>
        <v>43737</v>
      </c>
      <c r="D117" s="16" t="n">
        <f aca="false">[1]Hoja1!D1738</f>
        <v>43743</v>
      </c>
      <c r="E117" s="15" t="str">
        <f aca="false">[1]Hoja1!E1738</f>
        <v>VIAJE A ESMERALDAS, REALIZAR CONTROL Y SEGUIMIENTO A LAS TRANSFERENCIAS DE PAGO DEL BDH Y PENSIONES, </v>
      </c>
      <c r="F117" s="17" t="str">
        <f aca="false">[1]Hoja1!P1738</f>
        <v>SOLICITUD NOVIEMBRE 7753</v>
      </c>
      <c r="G117" s="14" t="n">
        <f aca="false">[1]Hoja1!G1738</f>
        <v>309.2</v>
      </c>
    </row>
    <row r="118" s="2" customFormat="true" ht="69" hidden="false" customHeight="true" outlineLevel="0" collapsed="false">
      <c r="A118" s="15" t="str">
        <f aca="false">[1]Hoja1!A1739</f>
        <v>LUCIO PAREDES MEDRANDA MARIA DANIELA</v>
      </c>
      <c r="B118" s="15" t="str">
        <f aca="false">[1]Hoja1!B1739</f>
        <v>TECNICO DE CONTROL DE OPERACIONES</v>
      </c>
      <c r="C118" s="16" t="n">
        <f aca="false">[1]Hoja1!C1739</f>
        <v>43737</v>
      </c>
      <c r="D118" s="16" t="n">
        <f aca="false">[1]Hoja1!D1739</f>
        <v>43743</v>
      </c>
      <c r="E118" s="15" t="str">
        <f aca="false">[1]Hoja1!E1739</f>
        <v>VIAJE A ESMERALDAS,ELOY ALFARO,RIO VERDE, SAN LORENZO. REALIZAR DESPLIEGUE BRIGADAS A USUARIOS HABILITADOS PAGO BONO DE DESARROLLO HUMANO Y PENSIONES,DENTRO DEL DECRETO EJECUTIVO 804. </v>
      </c>
      <c r="F118" s="17" t="str">
        <f aca="false">[1]Hoja1!P1739</f>
        <v>SOLICITUD NOVIEMBRE 7754</v>
      </c>
      <c r="G118" s="14" t="n">
        <f aca="false">[1]Hoja1!G1739</f>
        <v>313.8</v>
      </c>
    </row>
    <row r="119" s="2" customFormat="true" ht="77.25" hidden="false" customHeight="true" outlineLevel="0" collapsed="false">
      <c r="A119" s="15" t="str">
        <f aca="false">[1]Hoja1!A1740</f>
        <v>CHAVES MERA MARGARITA DEL ROCIO</v>
      </c>
      <c r="B119" s="15" t="str">
        <f aca="false">[1]Hoja1!B1740</f>
        <v>ANALISTA</v>
      </c>
      <c r="C119" s="16" t="n">
        <f aca="false">[1]Hoja1!C1740</f>
        <v>43731</v>
      </c>
      <c r="D119" s="16" t="n">
        <f aca="false">[1]Hoja1!D1740</f>
        <v>43733</v>
      </c>
      <c r="E119" s="15" t="str">
        <f aca="false">[1]Hoja1!E1740</f>
        <v>VIÁTICO A PORTOVIEJO-CHONE-MANTA. REALIZAR  REVISIÓN, ANÁLISIS DE EJECUCIÓN PRESUPUESTARIA, ANÁLISIS DEL ESTADO DE CONVENIOS Y COMPROMISOS DE GASTOS CORRIENTES Y DE INVERSION. </v>
      </c>
      <c r="F119" s="17" t="str">
        <f aca="false">[1]Hoja1!P1740</f>
        <v>SOLICITUD NOVIEMBRE 7774</v>
      </c>
      <c r="G119" s="14" t="n">
        <f aca="false">[1]Hoja1!G1740</f>
        <v>136</v>
      </c>
    </row>
    <row r="120" s="2" customFormat="true" ht="50.25" hidden="false" customHeight="true" outlineLevel="0" collapsed="false">
      <c r="A120" s="15" t="str">
        <f aca="false">[1]Hoja1!A1741</f>
        <v>CHAVES MERA MARGARITA DEL ROCIO</v>
      </c>
      <c r="B120" s="15" t="str">
        <f aca="false">[1]Hoja1!B1741</f>
        <v>ANALISTA</v>
      </c>
      <c r="C120" s="16" t="n">
        <f aca="false">[1]Hoja1!C1741</f>
        <v>43720</v>
      </c>
      <c r="D120" s="16" t="n">
        <f aca="false">[1]Hoja1!D1741</f>
        <v>43723</v>
      </c>
      <c r="E120" s="15" t="str">
        <f aca="false">[1]Hoja1!E1741</f>
        <v>VIAJE A SANTO DOMINGO EJECUTAR EL SEGUIMIENTO AL PROCESO DE VALIDACION DE PERFILES  PARA TUTORES - MMA SEGUNDA FASE </v>
      </c>
      <c r="F120" s="17" t="str">
        <f aca="false">[1]Hoja1!P1741</f>
        <v>SOLICITUD NOVIEMBRE 7775</v>
      </c>
      <c r="G120" s="14" t="n">
        <f aca="false">[1]Hoja1!G1741</f>
        <v>240</v>
      </c>
    </row>
    <row r="121" s="2" customFormat="true" ht="43.5" hidden="false" customHeight="true" outlineLevel="0" collapsed="false">
      <c r="A121" s="15" t="str">
        <f aca="false">[1]Hoja1!A1742</f>
        <v>BOSQUEZ ESTRADA JOSE EDUARDO</v>
      </c>
      <c r="B121" s="15" t="str">
        <f aca="false">[1]Hoja1!B1742</f>
        <v>CONDUCTOR ADMINISTRATIVO</v>
      </c>
      <c r="C121" s="16" t="n">
        <f aca="false">[1]Hoja1!C1742</f>
        <v>43753</v>
      </c>
      <c r="D121" s="16" t="n">
        <f aca="false">[1]Hoja1!D1742</f>
        <v>43756</v>
      </c>
      <c r="E121" s="15" t="str">
        <f aca="false">[1]Hoja1!E1742</f>
        <v>VIAJE A CHIMBORAZO, CONDUCIR VEHICULO DIMAX DE PLACAS PEI-1511 A ORDENES DE JAIME BAILON,  </v>
      </c>
      <c r="F121" s="17" t="str">
        <f aca="false">[1]Hoja1!P1742</f>
        <v>SOLICITUD NOVIEMBRE 7776</v>
      </c>
      <c r="G121" s="14" t="n">
        <f aca="false">[1]Hoja1!G1742</f>
        <v>240</v>
      </c>
    </row>
    <row r="122" s="2" customFormat="true" ht="68.25" hidden="false" customHeight="true" outlineLevel="0" collapsed="false">
      <c r="A122" s="14" t="str">
        <f aca="false">[1]Hoja1!A1743</f>
        <v>RODRIGUEZ MANUEL RAMIRO</v>
      </c>
      <c r="B122" s="15" t="str">
        <f aca="false">[1]Hoja1!B1743</f>
        <v>CONDUCTOR ADMINISTRATIVO</v>
      </c>
      <c r="C122" s="16" t="n">
        <f aca="false">[1]Hoja1!C1743</f>
        <v>43766</v>
      </c>
      <c r="D122" s="16" t="n">
        <f aca="false">[1]Hoja1!D1743</f>
        <v>43769</v>
      </c>
      <c r="E122" s="15" t="str">
        <f aca="false">[1]Hoja1!E1743</f>
        <v>VIAJE A ESMERALDAS. CONDUCIR EL VEHICULO DE PLACAS  PEI 1513 A ORDENES DEL PERSONAL DE LA SUBSECRETARIA DE DESARROLLO INFANTIL INTEGRAL. </v>
      </c>
      <c r="F122" s="17" t="str">
        <f aca="false">[1]Hoja1!P1743</f>
        <v>SOLICITUD NOVIEMBRE 7777</v>
      </c>
      <c r="G122" s="14" t="n">
        <f aca="false">[1]Hoja1!G1743</f>
        <v>240</v>
      </c>
    </row>
    <row r="123" s="2" customFormat="true" ht="57.75" hidden="false" customHeight="true" outlineLevel="0" collapsed="false">
      <c r="A123" s="14" t="str">
        <f aca="false">[1]Hoja1!A1744</f>
        <v>RODRIGUEZ MANUEL RAMIRO</v>
      </c>
      <c r="B123" s="15" t="str">
        <f aca="false">[1]Hoja1!B1744</f>
        <v>CONDUCTOR ADMINISTRATIVO</v>
      </c>
      <c r="C123" s="16" t="n">
        <f aca="false">[1]Hoja1!C1744</f>
        <v>43762</v>
      </c>
      <c r="D123" s="16" t="n">
        <f aca="false">[1]Hoja1!D1744</f>
        <v>43763</v>
      </c>
      <c r="E123" s="15" t="str">
        <f aca="false">[1]Hoja1!E1744</f>
        <v>VIAJE A NAPO-ORELLANA. CONDUCIR EL VEHICULO DE PLACAS  PEI 1513 A ORDENES DEL PERSONAL DE LA DIRECIÓN DE INFRAESTRUCTURA. </v>
      </c>
      <c r="F123" s="17" t="str">
        <f aca="false">[1]Hoja1!P1744</f>
        <v>SOLICITUD NOVIEMBRE 7778</v>
      </c>
      <c r="G123" s="14" t="n">
        <f aca="false">[1]Hoja1!G1744</f>
        <v>80</v>
      </c>
    </row>
    <row r="124" s="2" customFormat="true" ht="63.75" hidden="false" customHeight="true" outlineLevel="0" collapsed="false">
      <c r="A124" s="15" t="str">
        <f aca="false">[1]Hoja1!A1745</f>
        <v>SANTAMARIA QUINTANILLA JOSE PATRICIO</v>
      </c>
      <c r="B124" s="15" t="str">
        <f aca="false">[1]Hoja1!B1745</f>
        <v>ANALISTA DE COMPRAS PUBLICAS 3</v>
      </c>
      <c r="C124" s="16" t="n">
        <f aca="false">[1]Hoja1!C1745</f>
        <v>43760</v>
      </c>
      <c r="D124" s="16" t="n">
        <f aca="false">[1]Hoja1!D1745</f>
        <v>43761</v>
      </c>
      <c r="E124" s="15" t="str">
        <f aca="false">[1]Hoja1!E1745</f>
        <v>VIAJE A ESMERALDAS REALIZAR INSPECCION PREVIA LA SUSCRIPCION DEL ACTA DE RECEPCION DEFINITIVA DE LOS CONTRATOS No 28 Y 32 DE LA DISTRITAL ESMERALDAS </v>
      </c>
      <c r="F124" s="17" t="str">
        <f aca="false">[1]Hoja1!P1745</f>
        <v>SOLICITUD NOVIEMBRE 7779</v>
      </c>
      <c r="G124" s="14" t="n">
        <f aca="false">[1]Hoja1!G1745</f>
        <v>80</v>
      </c>
    </row>
    <row r="125" s="2" customFormat="true" ht="62.25" hidden="false" customHeight="true" outlineLevel="0" collapsed="false">
      <c r="A125" s="15" t="str">
        <f aca="false">[1]Hoja1!A1746</f>
        <v>ROMAN CASTILLO HECTOR MARCELO</v>
      </c>
      <c r="B125" s="15" t="str">
        <f aca="false">[1]Hoja1!B1746</f>
        <v>ASISTENTE DE SERVICIOS DE CENTROS DE DESARROLLO INFANTIL</v>
      </c>
      <c r="C125" s="16" t="n">
        <f aca="false">[1]Hoja1!C1746</f>
        <v>43738</v>
      </c>
      <c r="D125" s="16" t="n">
        <f aca="false">[1]Hoja1!D1746</f>
        <v>43739</v>
      </c>
      <c r="E125" s="15" t="str">
        <f aca="false">[1]Hoja1!E1746</f>
        <v>VIAJE A AMBATO, REALIZAR ACOMPAÑAMIENTO Y COBERTURA DEL EVENTO CONMEMORACIÓN DEL DÍA INTERNACIONAL DEL ADULTO MAYOR", </v>
      </c>
      <c r="F125" s="17" t="str">
        <f aca="false">[1]Hoja1!P1746</f>
        <v>SOLICITUD NOVIEMBRE 7780</v>
      </c>
      <c r="G125" s="14" t="n">
        <f aca="false">[1]Hoja1!G1746</f>
        <v>80</v>
      </c>
    </row>
    <row r="126" s="2" customFormat="true" ht="79.5" hidden="false" customHeight="true" outlineLevel="0" collapsed="false">
      <c r="A126" s="14" t="str">
        <f aca="false">[1]Hoja1!A1747</f>
        <v>BAILON CASTRO WILLIAN JAIME</v>
      </c>
      <c r="B126" s="15" t="str">
        <f aca="false">[1]Hoja1!B1747</f>
        <v>ASISTENTE</v>
      </c>
      <c r="C126" s="16" t="n">
        <f aca="false">[1]Hoja1!C1747</f>
        <v>43766</v>
      </c>
      <c r="D126" s="16" t="n">
        <f aca="false">[1]Hoja1!D1747</f>
        <v>43769</v>
      </c>
      <c r="E126" s="15" t="str">
        <f aca="false">[1]Hoja1!E1747</f>
        <v>VIAJE A GUARANDA BOLIVAR - SANTA ELENA.  REALIZAR SEGUIMIENTO-LEVANTAMIENTO FR INFORMACIÓN Y DEMÁS ACTIVIDADES REFERENTES A LAS REVERSIONES, TRASPASOS Y CONVENIONES DE USO O CONTRATOS DE COMODATO, ETC. </v>
      </c>
      <c r="F126" s="17" t="str">
        <f aca="false">[1]Hoja1!P1747</f>
        <v>SOLICITUD NOVIEMBRE 7781</v>
      </c>
      <c r="G126" s="14" t="n">
        <f aca="false">[1]Hoja1!G1747</f>
        <v>240</v>
      </c>
    </row>
    <row r="127" s="2" customFormat="true" ht="69" hidden="false" customHeight="true" outlineLevel="0" collapsed="false">
      <c r="A127" s="15" t="str">
        <f aca="false">[1]Hoja1!A1748</f>
        <v>AGUIRRE GUANIN JAVIER FERNANDO</v>
      </c>
      <c r="B127" s="15" t="str">
        <f aca="false">[1]Hoja1!B1748</f>
        <v>ASISTENTE DE SERVICIOS GENERALES Y TRANSPORTE</v>
      </c>
      <c r="C127" s="16" t="n">
        <f aca="false">[1]Hoja1!C1748</f>
        <v>43766</v>
      </c>
      <c r="D127" s="16" t="n">
        <f aca="false">[1]Hoja1!D1748</f>
        <v>43769</v>
      </c>
      <c r="E127" s="15" t="str">
        <f aca="false">[1]Hoja1!E1748</f>
        <v>VIAJE A GUARANDA BOLIVAR - SANTA ELENA. REALIZAR SEGUIMIENTO-LEVANTAMIENTO FR INFORMACIÓN Y DEMÁS ACTIVIDADES REFERENTES A LAS REVERSIONES, TRASPASOS Y CONVENIONES DE USO O CONTRATOS DE COMODATO, ETC. </v>
      </c>
      <c r="F127" s="17" t="str">
        <f aca="false">[1]Hoja1!P1748</f>
        <v>SOLICITUD NOVIEMBRE 7782</v>
      </c>
      <c r="G127" s="14" t="n">
        <f aca="false">[1]Hoja1!G1748</f>
        <v>240</v>
      </c>
    </row>
    <row r="128" s="2" customFormat="true" ht="42.75" hidden="false" customHeight="true" outlineLevel="0" collapsed="false">
      <c r="A128" s="15" t="str">
        <f aca="false">[1]Hoja1!A1749</f>
        <v>MADRUÑERO EGAS NARCISA DE JESUS</v>
      </c>
      <c r="B128" s="15" t="str">
        <f aca="false">[1]Hoja1!B1749</f>
        <v>ANALISTA</v>
      </c>
      <c r="C128" s="16" t="n">
        <f aca="false">[1]Hoja1!C1749</f>
        <v>43740</v>
      </c>
      <c r="D128" s="16" t="n">
        <f aca="false">[1]Hoja1!D1749</f>
        <v>43742</v>
      </c>
      <c r="E128" s="15" t="str">
        <f aca="false">[1]Hoja1!E1749</f>
        <v>VIAJE A CUENCA, REALIZAR  SEGUIMIENTO INICIO AVANZADA PARA MAPEO E IDENTIFICACION DE AM-FASE II ZONA-6, </v>
      </c>
      <c r="F128" s="17" t="str">
        <f aca="false">[1]Hoja1!P1749</f>
        <v>SOLICITUD NOVIEMBRE 7783</v>
      </c>
      <c r="G128" s="14" t="n">
        <f aca="false">[1]Hoja1!G1749</f>
        <v>140.51</v>
      </c>
    </row>
    <row r="129" s="2" customFormat="true" ht="50.25" hidden="false" customHeight="true" outlineLevel="0" collapsed="false">
      <c r="A129" s="15" t="str">
        <f aca="false">[1]Hoja1!A1750</f>
        <v>SANTAMARIA QUINTANILLA JOSE PATRICIO</v>
      </c>
      <c r="B129" s="15" t="str">
        <f aca="false">[1]Hoja1!B1750</f>
        <v>ANALISTA DE COMPRAS PUBLICAS 3</v>
      </c>
      <c r="C129" s="16" t="n">
        <f aca="false">[1]Hoja1!C1750</f>
        <v>43768</v>
      </c>
      <c r="D129" s="16" t="n">
        <f aca="false">[1]Hoja1!D1750</f>
        <v>43769</v>
      </c>
      <c r="E129" s="15" t="str">
        <f aca="false">[1]Hoja1!E1750</f>
        <v>VIAJE A ESMERALDAS REALIZAR  INICIO DE OBRA CONTRATO 040 POR MANTENIMIENTPO CDI BERNARDO RAMIREZ QUINONEZ Y ANATALIA QUENDAMBU MIDERO </v>
      </c>
      <c r="F129" s="17" t="str">
        <f aca="false">[1]Hoja1!P1750</f>
        <v>SOLICITUD NOVIEMBRE 7784</v>
      </c>
      <c r="G129" s="14" t="n">
        <f aca="false">[1]Hoja1!G1750</f>
        <v>77.1</v>
      </c>
    </row>
    <row r="130" s="2" customFormat="true" ht="66" hidden="false" customHeight="true" outlineLevel="0" collapsed="false">
      <c r="A130" s="14" t="str">
        <f aca="false">[1]Hoja1!A1751</f>
        <v>AROCA AYALA KARLA JAZMINA</v>
      </c>
      <c r="B130" s="15" t="str">
        <f aca="false">[1]Hoja1!B1751</f>
        <v>ANALISTA DE LA POBLACION ADULTA MAYOR 3</v>
      </c>
      <c r="C130" s="16" t="n">
        <f aca="false">[1]Hoja1!C1751</f>
        <v>43755</v>
      </c>
      <c r="D130" s="16" t="n">
        <f aca="false">[1]Hoja1!D1751</f>
        <v>43756</v>
      </c>
      <c r="E130" s="15" t="str">
        <f aca="false">[1]Hoja1!E1751</f>
        <v>VIAJE A GUAYAS, REALIZAR SEGUIMIENTO A CUMPLIMIENTO DE EJECUCIÓN PRESUPUESTARIA ZONA 8, </v>
      </c>
      <c r="F130" s="17" t="str">
        <f aca="false">[1]Hoja1!P1751</f>
        <v>SOLICITUD NOVIEMBRE 7791</v>
      </c>
      <c r="G130" s="14" t="n">
        <f aca="false">[1]Hoja1!G1751</f>
        <v>80</v>
      </c>
    </row>
    <row r="131" s="2" customFormat="true" ht="83.25" hidden="false" customHeight="true" outlineLevel="0" collapsed="false">
      <c r="A131" s="15" t="str">
        <f aca="false">[1]Hoja1!A1752</f>
        <v>SOTOMAYOR REYES FRANCISCO XAVIER</v>
      </c>
      <c r="B131" s="15" t="str">
        <f aca="false">[1]Hoja1!B1752</f>
        <v>ANALISTA</v>
      </c>
      <c r="C131" s="16" t="n">
        <f aca="false">[1]Hoja1!C1752</f>
        <v>43762</v>
      </c>
      <c r="D131" s="16" t="n">
        <f aca="false">[1]Hoja1!D1752</f>
        <v>43763</v>
      </c>
      <c r="E131" s="15" t="str">
        <f aca="false">[1]Hoja1!E1752</f>
        <v>VIAJE AL TENA - NAPO, REALIZAR FISCALIZACION DE CONTRATO REHABILITACION CENTRO DE DESARROLLO INFANTIL ZONA 2 PROCESO P1Z2G-1 PARA LOS CDI SABIOS, TRAVIESOS, SUMAK SISA Y GILBERTO BORJA </v>
      </c>
      <c r="F131" s="17" t="str">
        <f aca="false">[1]Hoja1!P1752</f>
        <v>SOLICITUD NOVIEMBRE 7809</v>
      </c>
      <c r="G131" s="14" t="n">
        <f aca="false">[1]Hoja1!G1752</f>
        <v>80</v>
      </c>
    </row>
    <row r="132" s="2" customFormat="true" ht="77.25" hidden="false" customHeight="true" outlineLevel="0" collapsed="false">
      <c r="A132" s="14" t="str">
        <f aca="false">[1]Hoja1!A1753</f>
        <v>VILLOTA MEZA PEDRO FRANCISCO</v>
      </c>
      <c r="B132" s="15" t="str">
        <f aca="false">[1]Hoja1!B1753</f>
        <v>ANALISTA DE PROYECTOS DE INVERSION 3</v>
      </c>
      <c r="C132" s="16" t="n">
        <f aca="false">[1]Hoja1!C1753</f>
        <v>43732</v>
      </c>
      <c r="D132" s="16" t="n">
        <f aca="false">[1]Hoja1!D1753</f>
        <v>43735</v>
      </c>
      <c r="E132" s="15" t="str">
        <f aca="false">[1]Hoja1!E1753</f>
        <v>VIAJE A SANTO DOMINGO, APLICAR FICHA CALIDAD CDI DISTRITO SANTO DOMINGO - ZONA-4, </v>
      </c>
      <c r="F132" s="17" t="str">
        <f aca="false">[1]Hoja1!P1753</f>
        <v>SOLICITUD NOVIEMBRE 7810</v>
      </c>
      <c r="G132" s="14" t="n">
        <f aca="false">[1]Hoja1!G1753</f>
        <v>180.95</v>
      </c>
    </row>
    <row r="133" s="2" customFormat="true" ht="39" hidden="false" customHeight="true" outlineLevel="0" collapsed="false">
      <c r="A133" s="14" t="str">
        <f aca="false">[1]Hoja1!A1754</f>
        <v>GARZON REVELO PAULINA INES</v>
      </c>
      <c r="B133" s="15" t="str">
        <f aca="false">[1]Hoja1!B1754</f>
        <v>ANALISTA DE SERVICIOS DE ATENCION DOMICILIAR 3</v>
      </c>
      <c r="C133" s="16" t="n">
        <f aca="false">[1]Hoja1!C1754</f>
        <v>43759</v>
      </c>
      <c r="D133" s="16" t="n">
        <f aca="false">[1]Hoja1!D1754</f>
        <v>43763</v>
      </c>
      <c r="E133" s="15" t="str">
        <f aca="false">[1]Hoja1!E1754</f>
        <v>VIAJE A MANABÍ, APLICAR FICHA CDI, DEL 9. </v>
      </c>
      <c r="F133" s="17" t="str">
        <f aca="false">[1]Hoja1!P1754</f>
        <v>SOLICITUD NOVIEMBRE 7811</v>
      </c>
      <c r="G133" s="14" t="n">
        <f aca="false">[1]Hoja1!G1754</f>
        <v>336</v>
      </c>
    </row>
    <row r="134" s="2" customFormat="true" ht="50.25" hidden="false" customHeight="true" outlineLevel="0" collapsed="false">
      <c r="A134" s="14" t="str">
        <f aca="false">[1]Hoja1!A1755</f>
        <v>DIAZ LONDOÑO JORGE ANDRES</v>
      </c>
      <c r="B134" s="15" t="str">
        <f aca="false">[1]Hoja1!B1755</f>
        <v>GERENTE DE PROYECTO 3</v>
      </c>
      <c r="C134" s="16" t="n">
        <f aca="false">[1]Hoja1!C1755</f>
        <v>43732</v>
      </c>
      <c r="D134" s="16" t="str">
        <f aca="false">[1]Hoja1!D1755</f>
        <v>24 AL 27-09-2019</v>
      </c>
      <c r="E134" s="15" t="str">
        <f aca="false">[1]Hoja1!E1755</f>
        <v>VIAJE A SANTO DOMINGO, PARTICIPAR EN EL OPERATIVO EMERGENTE PARA SEGUIMIENTO A LOS CDIs, </v>
      </c>
      <c r="F134" s="17" t="str">
        <f aca="false">[1]Hoja1!P1755</f>
        <v>SOLICITUD NOVIEMBRE 7812</v>
      </c>
      <c r="G134" s="14" t="n">
        <f aca="false">[1]Hoja1!G1755</f>
        <v>171.24</v>
      </c>
    </row>
    <row r="135" s="2" customFormat="true" ht="42.75" hidden="false" customHeight="true" outlineLevel="0" collapsed="false">
      <c r="A135" s="15" t="str">
        <f aca="false">[1]Hoja1!A1756</f>
        <v>VIZCAINO GUERRERO PEDRO PABLO</v>
      </c>
      <c r="B135" s="15" t="str">
        <f aca="false">[1]Hoja1!B1756</f>
        <v>CHOFER</v>
      </c>
      <c r="C135" s="16" t="n">
        <f aca="false">[1]Hoja1!C1756</f>
        <v>43766</v>
      </c>
      <c r="D135" s="16" t="n">
        <f aca="false">[1]Hoja1!D1756</f>
        <v>43769</v>
      </c>
      <c r="E135" s="15" t="str">
        <f aca="false">[1]Hoja1!E1756</f>
        <v>VIAJA A MANTA. CONDUCIR EL VEHÍCULO DE PLACAS PEQ 829. A ORDENES DEL PERSONAL DE LA SUBSECRETARIA DE DESARROLLO INFANTIL. </v>
      </c>
      <c r="F135" s="17" t="str">
        <f aca="false">[1]Hoja1!P1756</f>
        <v>SOLICITUD NOVIEMBRE 7813</v>
      </c>
      <c r="G135" s="14" t="n">
        <f aca="false">[1]Hoja1!G1756</f>
        <v>240</v>
      </c>
    </row>
    <row r="136" s="2" customFormat="true" ht="71.25" hidden="false" customHeight="true" outlineLevel="0" collapsed="false">
      <c r="A136" s="15" t="str">
        <f aca="false">[1]Hoja1!A1757</f>
        <v>GUAYASAMIN NARVAEZ ALIOSKA DE LOS ANGELES</v>
      </c>
      <c r="B136" s="15" t="str">
        <f aca="false">[1]Hoja1!B1757</f>
        <v>GERENTE DE PROYECTO 3</v>
      </c>
      <c r="C136" s="16" t="n">
        <f aca="false">[1]Hoja1!C1757</f>
        <v>43739</v>
      </c>
      <c r="D136" s="16" t="n">
        <f aca="false">[1]Hoja1!D1757</f>
        <v>43742</v>
      </c>
      <c r="E136" s="15" t="str">
        <f aca="false">[1]Hoja1!E1757</f>
        <v>VIAJE A GUAYAS. REALIZAR GESTIÓN Y SEGUIMIENTO DE LOS PROCESOS PARA LAS CONSTRUCCIONES DE LOS CENTROS DE DESARROLLO INFANTIL CDI. </v>
      </c>
      <c r="F136" s="17" t="str">
        <f aca="false">[1]Hoja1!P1757</f>
        <v>SOLICITUD NOVIEMBRE 7818</v>
      </c>
      <c r="G136" s="14" t="n">
        <f aca="false">[1]Hoja1!G1757</f>
        <v>261.03</v>
      </c>
    </row>
    <row r="137" s="2" customFormat="true" ht="79.5" hidden="false" customHeight="true" outlineLevel="0" collapsed="false">
      <c r="A137" s="15" t="str">
        <f aca="false">[1]Hoja1!A1758</f>
        <v>ALMEIDA SANDOVAL WLADIMIR EDUARDO</v>
      </c>
      <c r="B137" s="15" t="str">
        <f aca="false">[1]Hoja1!B1758</f>
        <v>ANALISTA DE GESTION DEL CONOCIMIENTO 3</v>
      </c>
      <c r="C137" s="16" t="n">
        <f aca="false">[1]Hoja1!C1758</f>
        <v>43740</v>
      </c>
      <c r="D137" s="16" t="n">
        <f aca="false">[1]Hoja1!D1758</f>
        <v>43742</v>
      </c>
      <c r="E137" s="15" t="str">
        <f aca="false">[1]Hoja1!E1758</f>
        <v>VIAJE A Cuenca Capacitar al personal encargado de gestión de la información en el manejo, reportaría,
consolidación y carga de datos</v>
      </c>
      <c r="F137" s="17" t="str">
        <f aca="false">[1]Hoja1!P1758</f>
        <v>SOLICITUD NOVIEMBRE 7828</v>
      </c>
      <c r="G137" s="14" t="n">
        <f aca="false">[1]Hoja1!G1758</f>
        <v>160</v>
      </c>
    </row>
    <row r="138" s="2" customFormat="true" ht="79.5" hidden="false" customHeight="true" outlineLevel="0" collapsed="false">
      <c r="A138" s="14" t="str">
        <f aca="false">[1]Hoja1!A1759</f>
        <v>SANCHEZ PALMA MARIA BELEN</v>
      </c>
      <c r="B138" s="15" t="str">
        <f aca="false">[1]Hoja1!B1759</f>
        <v>ANALISTA DE GESTION DEL CONOCIMIENTO 1</v>
      </c>
      <c r="C138" s="16" t="n">
        <f aca="false">[1]Hoja1!C1759</f>
        <v>43740</v>
      </c>
      <c r="D138" s="16" t="n">
        <f aca="false">[1]Hoja1!D1759</f>
        <v>43742</v>
      </c>
      <c r="E138" s="15" t="str">
        <f aca="false">[1]Hoja1!E1759</f>
        <v>Viaje a Gualaceo Capacitar al personal encargado de gestión de la información en el manejo, reportaría,
consolidación y carga de datos</v>
      </c>
      <c r="F138" s="17" t="str">
        <f aca="false">[1]Hoja1!P1759</f>
        <v>SOLICITUD NOVIEMBRE 7829</v>
      </c>
      <c r="G138" s="14" t="n">
        <f aca="false">[1]Hoja1!G1759</f>
        <v>155.14</v>
      </c>
    </row>
    <row r="139" s="2" customFormat="true" ht="79.5" hidden="false" customHeight="true" outlineLevel="0" collapsed="false">
      <c r="A139" s="15" t="str">
        <f aca="false">[1]Hoja1!A1760</f>
        <v>AGUIRRE GUANIN JAVIER FERNANDO</v>
      </c>
      <c r="B139" s="15" t="str">
        <f aca="false">[1]Hoja1!B1760</f>
        <v>ASISTENTE DE SERVICIOS GENERALES Y TRANSPORTE</v>
      </c>
      <c r="C139" s="16" t="n">
        <f aca="false">[1]Hoja1!C1760</f>
        <v>43753</v>
      </c>
      <c r="D139" s="16" t="n">
        <f aca="false">[1]Hoja1!D1760</f>
        <v>43756</v>
      </c>
      <c r="E139" s="15" t="str">
        <f aca="false">[1]Hoja1!E1760</f>
        <v>Viaje aChimborazo continuar con el proceso de regularización de los bienes inmuebles de propiedad del
Ministerio de Inclusión Económica y Social</v>
      </c>
      <c r="F139" s="17" t="str">
        <f aca="false">[1]Hoja1!P1760</f>
        <v>SOLICITUD NOVIEMBRE 7830</v>
      </c>
      <c r="G139" s="14" t="n">
        <f aca="false">[1]Hoja1!G1760</f>
        <v>240</v>
      </c>
    </row>
    <row r="140" s="2" customFormat="true" ht="65.25" hidden="false" customHeight="true" outlineLevel="0" collapsed="false">
      <c r="A140" s="14" t="str">
        <f aca="false">[1]Hoja1!A1761</f>
        <v>BAILON CASTRO WILLIAN JAIME</v>
      </c>
      <c r="B140" s="15" t="str">
        <f aca="false">[1]Hoja1!B1761</f>
        <v>ASISTENTE</v>
      </c>
      <c r="C140" s="16" t="n">
        <f aca="false">[1]Hoja1!C1761</f>
        <v>43753</v>
      </c>
      <c r="D140" s="16" t="n">
        <f aca="false">[1]Hoja1!D1761</f>
        <v>43756</v>
      </c>
      <c r="E140" s="15" t="str">
        <f aca="false">[1]Hoja1!E1761</f>
        <v>Viaje aChimborazo continuar con el proceso de regularización de los bienes inmuebles de propiedad del
Ministerio de Inclusión Económica y Social</v>
      </c>
      <c r="F140" s="17" t="str">
        <f aca="false">[1]Hoja1!P1761</f>
        <v>SOLICITUD NOVIEMBRE 7831</v>
      </c>
      <c r="G140" s="14" t="n">
        <f aca="false">[1]Hoja1!G1761</f>
        <v>240</v>
      </c>
    </row>
    <row r="141" s="2" customFormat="true" ht="50.25" hidden="false" customHeight="true" outlineLevel="0" collapsed="false">
      <c r="A141" s="14" t="str">
        <f aca="false">[1]Hoja1!A1762</f>
        <v>FLORES SORIA ANDREA PAOLA</v>
      </c>
      <c r="B141" s="15" t="str">
        <f aca="false">[1]Hoja1!B1762</f>
        <v>ANALISTA DE ASEGURAMIENTO NO CONTRIBUTIVO, CONTINGENCIAS Y OPERACIONES 1</v>
      </c>
      <c r="C141" s="16" t="n">
        <f aca="false">[1]Hoja1!C1762</f>
        <v>43764</v>
      </c>
      <c r="D141" s="16" t="n">
        <f aca="false">[1]Hoja1!D1762</f>
        <v>43767</v>
      </c>
      <c r="E141" s="15" t="str">
        <f aca="false">[1]Hoja1!E1762</f>
        <v>VIAJA A GUARANDA. REALIZAR LEVANTAMIENTO DE DENUNCIAS ADMINISTRATIVAS PARA VERIFICAR TODAS LAS INCIDENCIAS REPORTADAS POR USUARIOS DEL BONO Y PENSIONES. </v>
      </c>
      <c r="F141" s="17" t="str">
        <f aca="false">[1]Hoja1!P1762</f>
        <v>SOLICITUD NOVIEMBRE 7841</v>
      </c>
      <c r="G141" s="14" t="n">
        <f aca="false">[1]Hoja1!G1762</f>
        <v>236.8</v>
      </c>
    </row>
    <row r="142" s="2" customFormat="true" ht="50.25" hidden="false" customHeight="true" outlineLevel="0" collapsed="false">
      <c r="A142" s="14" t="str">
        <f aca="false">[1]Hoja1!A1763</f>
        <v>ESTACIO PRIMINTELA LUIS IVAN</v>
      </c>
      <c r="B142" s="15" t="str">
        <f aca="false">[1]Hoja1!B1763</f>
        <v>CONDUCTOR ADMINISTRATIVO</v>
      </c>
      <c r="C142" s="16" t="n">
        <f aca="false">[1]Hoja1!C1763</f>
        <v>43738</v>
      </c>
      <c r="D142" s="16" t="n">
        <f aca="false">[1]Hoja1!D1763</f>
        <v>43743</v>
      </c>
      <c r="E142" s="15" t="str">
        <f aca="false">[1]Hoja1!E1763</f>
        <v>VIAJE A PORTOVIEJO STO DOMINGO, CONDUCIR EL VEHICULO PEI 5236, MOVILIZANDO A LAS FUNCIONARIAS PATRICIA BARRERA, BLANCA BAEZ </v>
      </c>
      <c r="F142" s="17" t="str">
        <f aca="false">[1]Hoja1!P1763</f>
        <v>SOLICITUD NOVIEMBRE 7842</v>
      </c>
      <c r="G142" s="14" t="n">
        <f aca="false">[1]Hoja1!G1763</f>
        <v>345</v>
      </c>
    </row>
    <row r="143" s="2" customFormat="true" ht="87.75" hidden="false" customHeight="true" outlineLevel="0" collapsed="false">
      <c r="A143" s="14" t="str">
        <f aca="false">[1]Hoja1!A1764</f>
        <v>HEREDIA FLORES JOSE LUIS</v>
      </c>
      <c r="B143" s="15" t="str">
        <f aca="false">[1]Hoja1!B1764</f>
        <v>CONDUCTOR ADMINISTRATIVO</v>
      </c>
      <c r="C143" s="16" t="n">
        <f aca="false">[1]Hoja1!C1764</f>
        <v>43766</v>
      </c>
      <c r="D143" s="16" t="n">
        <f aca="false">[1]Hoja1!D1764</f>
        <v>43769</v>
      </c>
      <c r="E143" s="15" t="str">
        <f aca="false">[1]Hoja1!E1764</f>
        <v>VIAJE A GUARANDA SALINAS SANTA ELENA CONDUCIR EL VEHICULO PEP 1087 MOVILIZANDO A PERSONAL DE CONTROL DE BIENES </v>
      </c>
      <c r="F143" s="17" t="str">
        <f aca="false">[1]Hoja1!P1764</f>
        <v>SOLICITUD NOVIEMBRE 7844</v>
      </c>
      <c r="G143" s="14" t="n">
        <f aca="false">[1]Hoja1!G1764</f>
        <v>240</v>
      </c>
    </row>
    <row r="144" s="2" customFormat="true" ht="80.25" hidden="false" customHeight="true" outlineLevel="0" collapsed="false">
      <c r="A144" s="14" t="str">
        <f aca="false">[1]Hoja1!A1765</f>
        <v>GOMEZ JURADO ERNESTO NOE</v>
      </c>
      <c r="B144" s="15" t="str">
        <f aca="false">[1]Hoja1!B1765</f>
        <v>CONDUCTOR ADMINISTRATIVO</v>
      </c>
      <c r="C144" s="16" t="n">
        <f aca="false">[1]Hoja1!C1765</f>
        <v>43760</v>
      </c>
      <c r="D144" s="16" t="n">
        <f aca="false">[1]Hoja1!D1765</f>
        <v>43761</v>
      </c>
      <c r="E144" s="15" t="str">
        <f aca="false">[1]Hoja1!E1765</f>
        <v>VIAJE A TENA NAPO CONDUCIR EL VEHICULO PEI 1510 MOVILIZANDO A LOS FUNCIONARIOS DANIEL VASQUEZ Y PATRICIO ROMERO </v>
      </c>
      <c r="F144" s="17" t="str">
        <f aca="false">[1]Hoja1!P1765</f>
        <v>SOLICITUD NOVIEMBRE 7845</v>
      </c>
      <c r="G144" s="14" t="n">
        <f aca="false">[1]Hoja1!G1765</f>
        <v>80</v>
      </c>
    </row>
    <row r="145" s="2" customFormat="true" ht="73.5" hidden="false" customHeight="true" outlineLevel="0" collapsed="false">
      <c r="A145" s="15" t="str">
        <f aca="false">[1]Hoja1!A1766</f>
        <v>MADRUÑERO EGAS NARCISA DE JESUS</v>
      </c>
      <c r="B145" s="15" t="str">
        <f aca="false">[1]Hoja1!B1766</f>
        <v>ANALISTA</v>
      </c>
      <c r="C145" s="16" t="n">
        <f aca="false">[1]Hoja1!C1766</f>
        <v>43720</v>
      </c>
      <c r="D145" s="16" t="n">
        <f aca="false">[1]Hoja1!D1766</f>
        <v>43723</v>
      </c>
      <c r="E145" s="15" t="str">
        <f aca="false">[1]Hoja1!E1766</f>
        <v>VIAJE A LOJA REALIZAR SEGUIMIENTO AL PROCESO DE VALIDACION DE PERFILES PARA TUTORES MMA DE LA ZONA 7 </v>
      </c>
      <c r="F145" s="17" t="str">
        <f aca="false">[1]Hoja1!P1766</f>
        <v>SOLICITUD NOVIEMBRE 7846</v>
      </c>
      <c r="G145" s="14" t="n">
        <f aca="false">[1]Hoja1!G1766</f>
        <v>205</v>
      </c>
    </row>
    <row r="146" s="2" customFormat="true" ht="73.5" hidden="false" customHeight="true" outlineLevel="0" collapsed="false">
      <c r="A146" s="14" t="str">
        <f aca="false">[1]Hoja1!A1767</f>
        <v>AULESTIA RIVERA LUIS GERARDO</v>
      </c>
      <c r="B146" s="15" t="str">
        <f aca="false">[1]Hoja1!B1767</f>
        <v>CONDUCTOR ADMINISTRATIVO</v>
      </c>
      <c r="C146" s="16" t="n">
        <f aca="false">[1]Hoja1!C1767</f>
        <v>43738</v>
      </c>
      <c r="D146" s="16" t="n">
        <f aca="false">[1]Hoja1!D1767</f>
        <v>43743</v>
      </c>
      <c r="E146" s="15" t="str">
        <f aca="false">[1]Hoja1!E1767</f>
        <v>VIAJE A PORTOVIEJO, CONDUCIR EL VEHICULO PEN 956 MOVILIZANDO A FUNCIONARIOS DEL MIES </v>
      </c>
      <c r="F146" s="17" t="str">
        <f aca="false">[1]Hoja1!P1767</f>
        <v>SOLICITUD NOVIEMBRE 7847</v>
      </c>
      <c r="G146" s="14" t="n">
        <f aca="false">[1]Hoja1!G1767</f>
        <v>347.46</v>
      </c>
    </row>
    <row r="147" s="2" customFormat="true" ht="78.75" hidden="false" customHeight="true" outlineLevel="0" collapsed="false">
      <c r="A147" s="15" t="str">
        <f aca="false">[1]Hoja1!A1768</f>
        <v>ANALUISA MUÑOZ FRANKLIN EDUARDO</v>
      </c>
      <c r="B147" s="15" t="str">
        <f aca="false">[1]Hoja1!B1768</f>
        <v>CONDUCTOR ADMINISTRATIVO</v>
      </c>
      <c r="C147" s="16" t="n">
        <f aca="false">[1]Hoja1!C1768</f>
        <v>43774</v>
      </c>
      <c r="D147" s="16" t="n">
        <f aca="false">[1]Hoja1!D1768</f>
        <v>43775</v>
      </c>
      <c r="E147" s="15" t="str">
        <f aca="false">[1]Hoja1!E1768</f>
        <v>VIAJE A TENA, MOVILIZAR A SERVIDORES DE LA DIRECCIÓN DE EMPRENDIMIENTOS Y PROMOCIÓN DEL TRABAJO, </v>
      </c>
      <c r="F147" s="17" t="str">
        <f aca="false">[1]Hoja1!P1768</f>
        <v>SOLICITUD NOVIEMBRE 7849</v>
      </c>
      <c r="G147" s="14" t="n">
        <f aca="false">[1]Hoja1!G1768</f>
        <v>78</v>
      </c>
    </row>
    <row r="148" s="2" customFormat="true" ht="50.25" hidden="false" customHeight="true" outlineLevel="0" collapsed="false">
      <c r="A148" s="15" t="str">
        <f aca="false">[1]Hoja1!A1769</f>
        <v>BARRERA ANDRADE PATRICIA ALEXANDRA</v>
      </c>
      <c r="B148" s="15" t="str">
        <f aca="false">[1]Hoja1!B1769</f>
        <v>ANALISTA</v>
      </c>
      <c r="C148" s="16" t="n">
        <f aca="false">[1]Hoja1!C1769</f>
        <v>43759</v>
      </c>
      <c r="D148" s="16" t="n">
        <f aca="false">[1]Hoja1!D1769</f>
        <v>43763</v>
      </c>
      <c r="E148" s="15" t="str">
        <f aca="false">[1]Hoja1!E1769</f>
        <v>VIAJE A MANABÍ, REALIZAR SEGUIMIENTO Y ASISTENCIA TÉCNICA A LOS CDIs, </v>
      </c>
      <c r="F148" s="17" t="str">
        <f aca="false">[1]Hoja1!P1769</f>
        <v>SOLICITUD NOVIEMBRE 7850</v>
      </c>
      <c r="G148" s="14" t="n">
        <f aca="false">[1]Hoja1!G1769</f>
        <v>320</v>
      </c>
    </row>
    <row r="149" s="2" customFormat="true" ht="60.75" hidden="false" customHeight="true" outlineLevel="0" collapsed="false">
      <c r="A149" s="14" t="str">
        <f aca="false">[1]Hoja1!A1770</f>
        <v>GONZALES PEREIRA LUPO RAMIRO</v>
      </c>
      <c r="B149" s="15" t="str">
        <f aca="false">[1]Hoja1!B1770</f>
        <v>CONDUCTOR ADMINISTRATIVO</v>
      </c>
      <c r="C149" s="16" t="n">
        <f aca="false">[1]Hoja1!C1770</f>
        <v>43759</v>
      </c>
      <c r="D149" s="16" t="n">
        <f aca="false">[1]Hoja1!D1770</f>
        <v>43763</v>
      </c>
      <c r="E149" s="15" t="str">
        <f aca="false">[1]Hoja1!E1770</f>
        <v>VIAJA A CHONE-PORTOVIEJO-ROCAFUERTE-CALCETA-MANABI. CONDUCIR VEHÍCULO DE PLACAS PEI 1517. A ORDENES DEL PERSONAL DE  LA SUBSECRETARIA DE DESARROLLO INFANTIL. </v>
      </c>
      <c r="F149" s="17" t="str">
        <f aca="false">[1]Hoja1!P1770</f>
        <v>SOLICITUD NOVIEMBRE 7851</v>
      </c>
      <c r="G149" s="14" t="n">
        <f aca="false">[1]Hoja1!G1770</f>
        <v>320</v>
      </c>
    </row>
    <row r="150" s="2" customFormat="true" ht="69.75" hidden="false" customHeight="true" outlineLevel="0" collapsed="false">
      <c r="A150" s="14" t="str">
        <f aca="false">[1]Hoja1!A1771</f>
        <v>PILCO TARIRA SAMUEL ISAIAS</v>
      </c>
      <c r="B150" s="15" t="str">
        <f aca="false">[1]Hoja1!B1771</f>
        <v>DIRECTOR/A DE SERVICIOS DE CENTROS DE DESARROLLO INFANTIL</v>
      </c>
      <c r="C150" s="16" t="n">
        <f aca="false">[1]Hoja1!C1771</f>
        <v>43711</v>
      </c>
      <c r="D150" s="16" t="n">
        <f aca="false">[1]Hoja1!D1771</f>
        <v>43714</v>
      </c>
      <c r="E150" s="15" t="str">
        <f aca="false">[1]Hoja1!E1771</f>
        <v>VIAJA A SALINAS. REALIZAR IDENTIFICACIÓN PROBLEMAS EN LOS SERVICIOS CDI, IMPLEMENTACIÓN DE ACCIONES CORRECTIVAS INMEDIATAS Y PLANTEAMIENTO DE ACCIONES DE MEJORAS. </v>
      </c>
      <c r="F150" s="17" t="str">
        <f aca="false">[1]Hoja1!P1771</f>
        <v>SOLICITUD NOVIEMBRE 7854</v>
      </c>
      <c r="G150" s="14" t="n">
        <f aca="false">[1]Hoja1!G1771</f>
        <v>245.84</v>
      </c>
    </row>
    <row r="151" s="2" customFormat="true" ht="50.25" hidden="false" customHeight="true" outlineLevel="0" collapsed="false">
      <c r="A151" s="14" t="str">
        <f aca="false">[1]Hoja1!A1772</f>
        <v>ESTACIO PRIMINTELA LUIS IVAN</v>
      </c>
      <c r="B151" s="15" t="str">
        <f aca="false">[1]Hoja1!B1772</f>
        <v>CONDUCTOR ADMINISTRATIVO</v>
      </c>
      <c r="C151" s="16" t="n">
        <f aca="false">[1]Hoja1!C1772</f>
        <v>43720</v>
      </c>
      <c r="D151" s="16" t="n">
        <f aca="false">[1]Hoja1!D1772</f>
        <v>43723</v>
      </c>
      <c r="E151" s="15" t="str">
        <f aca="false">[1]Hoja1!E1772</f>
        <v>VIAJE A ESMERALDAS, MOVILIZAR SERVIDORES DE LA SUBSECRETARÍA DE ATENCIÓN INTERGENERACIONAL, </v>
      </c>
      <c r="F151" s="17" t="str">
        <f aca="false">[1]Hoja1!P1772</f>
        <v>SOLICITUD NOVIEMBRE 7855</v>
      </c>
      <c r="G151" s="14" t="n">
        <f aca="false">[1]Hoja1!G1772</f>
        <v>233.5</v>
      </c>
    </row>
    <row r="152" s="2" customFormat="true" ht="59.25" hidden="false" customHeight="true" outlineLevel="0" collapsed="false">
      <c r="A152" s="14" t="str">
        <f aca="false">[1]Hoja1!A1773</f>
        <v>PRADO BRAVO DIEGO MARIO</v>
      </c>
      <c r="B152" s="15" t="str">
        <f aca="false">[1]Hoja1!B1773</f>
        <v>CONDUCTOR ADMINISTRATIVO</v>
      </c>
      <c r="C152" s="16" t="n">
        <f aca="false">[1]Hoja1!C1773</f>
        <v>43737</v>
      </c>
      <c r="D152" s="16" t="n">
        <f aca="false">[1]Hoja1!D1773</f>
        <v>43742</v>
      </c>
      <c r="E152" s="15" t="str">
        <f aca="false">[1]Hoja1!E1773</f>
        <v>VIAJA A ESMERALDAS. CONDUCIR EL VEHÍCULO DE PLACAS PEO 343. A ORDENES DEL PERSONAL DE LA SUBSECRETARIA DE ASEGURAMIENTO NO CONTRIBUTIVO Y CONTINGENCIAS Y OPERACIONES. </v>
      </c>
      <c r="F152" s="17" t="str">
        <f aca="false">[1]Hoja1!P1773</f>
        <v>SOLICITUD NOVIEMBRE 7857</v>
      </c>
      <c r="G152" s="14" t="n">
        <f aca="false">[1]Hoja1!G1773</f>
        <v>357.9</v>
      </c>
    </row>
    <row r="153" s="2" customFormat="true" ht="60" hidden="false" customHeight="true" outlineLevel="0" collapsed="false">
      <c r="A153" s="14" t="str">
        <f aca="false">[1]Hoja1!A1774</f>
        <v>GARZON REVELO PAULINA INES</v>
      </c>
      <c r="B153" s="15" t="str">
        <f aca="false">[1]Hoja1!B1774</f>
        <v>ANALISTA DE SERVICIOS DE ATENCION DOMICILIAR 3</v>
      </c>
      <c r="C153" s="16" t="n">
        <f aca="false">[1]Hoja1!C1774</f>
        <v>43724</v>
      </c>
      <c r="D153" s="16" t="n">
        <f aca="false">[1]Hoja1!D1774</f>
        <v>43728</v>
      </c>
      <c r="E153" s="15" t="str">
        <f aca="false">[1]Hoja1!E1774</f>
        <v>VIAJE A ESMERALDAS EVALUAR REALIZAR ASISTENCIA TECNICA, ESTABLECER UN PLAN DE MEJORA QUE INCIDA EN LA CALIDAD DE LOS SERVICIO DE DII </v>
      </c>
      <c r="F153" s="17" t="str">
        <f aca="false">[1]Hoja1!P1774</f>
        <v>SOLICITUD NOVIEMBRE 7858</v>
      </c>
      <c r="G153" s="14" t="n">
        <f aca="false">[1]Hoja1!G1774</f>
        <v>336</v>
      </c>
    </row>
    <row r="154" s="2" customFormat="true" ht="45.75" hidden="false" customHeight="true" outlineLevel="0" collapsed="false">
      <c r="A154" s="14" t="str">
        <f aca="false">[1]Hoja1!A1775</f>
        <v>GOMEZ JURADO ERNESTO NOE</v>
      </c>
      <c r="B154" s="15" t="str">
        <f aca="false">[1]Hoja1!B1775</f>
        <v>CONDUCTOR ADMINISTRATIVO</v>
      </c>
      <c r="C154" s="16" t="n">
        <f aca="false">[1]Hoja1!C1775</f>
        <v>43766</v>
      </c>
      <c r="D154" s="16" t="n">
        <f aca="false">[1]Hoja1!D1775</f>
        <v>43769</v>
      </c>
      <c r="E154" s="15" t="str">
        <f aca="false">[1]Hoja1!E1775</f>
        <v>VIAJA A MANTA MANABI. CONDUCIR EL VEHICULO DE PLACAS PEI 1510 A ORDENES DEL PERSONAL DE LA SUBSECRETARIA DE DESARROLLO INFANTIL. </v>
      </c>
      <c r="F154" s="17" t="str">
        <f aca="false">[1]Hoja1!P1775</f>
        <v>SOLICITUD NOVIEMBRE 7859</v>
      </c>
      <c r="G154" s="14" t="n">
        <f aca="false">[1]Hoja1!G1775</f>
        <v>240</v>
      </c>
    </row>
    <row r="155" s="2" customFormat="true" ht="50.25" hidden="false" customHeight="true" outlineLevel="0" collapsed="false">
      <c r="A155" s="15" t="str">
        <f aca="false">[1]Hoja1!A1776</f>
        <v>PROAÑO GAVILANEZ KIRA KATHERINE</v>
      </c>
      <c r="B155" s="15" t="str">
        <f aca="false">[1]Hoja1!B1776</f>
        <v>ANALISTA DE PROTECCION FAMILIAR 2</v>
      </c>
      <c r="C155" s="16" t="n">
        <f aca="false">[1]Hoja1!C1776</f>
        <v>43767</v>
      </c>
      <c r="D155" s="16" t="n">
        <f aca="false">[1]Hoja1!D1776</f>
        <v>43769</v>
      </c>
      <c r="E155" s="15" t="str">
        <f aca="false">[1]Hoja1!E1776</f>
        <v>VIAJE A PORTOVIEJO CUMPLIR CON LA ORGANIZACION, LOGISTICA Y EJECUCION DE CONFERENCIA MAGISTRAL  SISTEMA DE APOYO PÁRA LA INCLUSION" </v>
      </c>
      <c r="F155" s="17" t="str">
        <f aca="false">[1]Hoja1!P1776</f>
        <v>SOLICITUD NOVIEMBRE 7883</v>
      </c>
      <c r="G155" s="14" t="n">
        <f aca="false">[1]Hoja1!G1776</f>
        <v>157</v>
      </c>
    </row>
    <row r="156" s="2" customFormat="true" ht="50.25" hidden="false" customHeight="true" outlineLevel="0" collapsed="false">
      <c r="A156" s="14" t="str">
        <f aca="false">[1]Hoja1!A1777</f>
        <v>BORJA FLORES SERGIO ALEJANDRO</v>
      </c>
      <c r="B156" s="15" t="str">
        <f aca="false">[1]Hoja1!B1777</f>
        <v>CONDUCTOR ADMINISTRATIVO</v>
      </c>
      <c r="C156" s="16" t="n">
        <f aca="false">[1]Hoja1!C1777</f>
        <v>43764</v>
      </c>
      <c r="D156" s="16" t="n">
        <f aca="false">[1]Hoja1!D1777</f>
        <v>43767</v>
      </c>
      <c r="E156" s="15" t="str">
        <f aca="false">[1]Hoja1!E1777</f>
        <v>VIAJA A GUARANDA. CONDUCIR EL VEHÍCULO DE PLACA PEQ 833. A ORDENES DEL PERSONAL DE LA SANCCO. </v>
      </c>
      <c r="F156" s="17" t="str">
        <f aca="false">[1]Hoja1!P1777</f>
        <v>SOLICITUD NOVIEMBRE 7884</v>
      </c>
      <c r="G156" s="14" t="n">
        <f aca="false">[1]Hoja1!G1777</f>
        <v>240</v>
      </c>
    </row>
    <row r="157" s="2" customFormat="true" ht="43.5" hidden="false" customHeight="true" outlineLevel="0" collapsed="false">
      <c r="A157" s="14" t="str">
        <f aca="false">[1]Hoja1!A1778</f>
        <v>COLEM PUENTE MELIDA PAMELA</v>
      </c>
      <c r="B157" s="15" t="str">
        <f aca="false">[1]Hoja1!B1778</f>
        <v>ANALISTA DE PROTECCION FAMILIAR 2</v>
      </c>
      <c r="C157" s="16" t="n">
        <f aca="false">[1]Hoja1!C1778</f>
        <v>43775</v>
      </c>
      <c r="D157" s="16" t="n">
        <f aca="false">[1]Hoja1!D1778</f>
        <v>43777</v>
      </c>
      <c r="E157" s="15" t="str">
        <f aca="false">[1]Hoja1!E1778</f>
        <v>VIAJE A AMBATO. CUMPLIR CON OPERATIVO DE INCLUSIONES DE NUEVOS BENEFICIARIOS DEL BONO JOAQUIN GALLEGOS LARA. </v>
      </c>
      <c r="F157" s="17" t="str">
        <f aca="false">[1]Hoja1!P1778</f>
        <v>SOLICITUD NOVIEMBRE 7886</v>
      </c>
      <c r="G157" s="14" t="n">
        <f aca="false">[1]Hoja1!G1778</f>
        <v>160</v>
      </c>
    </row>
    <row r="158" s="2" customFormat="true" ht="45" hidden="false" customHeight="true" outlineLevel="0" collapsed="false">
      <c r="A158" s="14" t="str">
        <f aca="false">[1]Hoja1!A1779</f>
        <v>GONZALES PEREIRA LUPO RAMIRO</v>
      </c>
      <c r="B158" s="15" t="str">
        <f aca="false">[1]Hoja1!B1779</f>
        <v>CONDUCTOR ADMINISTRATIVO</v>
      </c>
      <c r="C158" s="16" t="n">
        <f aca="false">[1]Hoja1!C1779</f>
        <v>43766</v>
      </c>
      <c r="D158" s="16" t="n">
        <f aca="false">[1]Hoja1!D1779</f>
        <v>43769</v>
      </c>
      <c r="E158" s="15" t="str">
        <f aca="false">[1]Hoja1!E1779</f>
        <v>VIAJE A ESMERALDAS, MOVILIZAR A SERVIDORES DE LA SUBSECRETARÍA DE DESARROLLO INFANTIL INTEGRAL, </v>
      </c>
      <c r="F158" s="17" t="str">
        <f aca="false">[1]Hoja1!P1779</f>
        <v>SOLICITUD NOVIEMBRE 7887</v>
      </c>
      <c r="G158" s="14" t="n">
        <f aca="false">[1]Hoja1!G1779</f>
        <v>240</v>
      </c>
    </row>
    <row r="159" s="2" customFormat="true" ht="43.5" hidden="false" customHeight="true" outlineLevel="0" collapsed="false">
      <c r="A159" s="14" t="str">
        <f aca="false">[1]Hoja1!A1780</f>
        <v>ANDY TAPUY MARIO GILBERTO</v>
      </c>
      <c r="B159" s="15" t="str">
        <f aca="false">[1]Hoja1!B1780</f>
        <v>CONDUCTOR ADMINISTRATIVO</v>
      </c>
      <c r="C159" s="16" t="n">
        <f aca="false">[1]Hoja1!C1780</f>
        <v>43767</v>
      </c>
      <c r="D159" s="16" t="n">
        <f aca="false">[1]Hoja1!D1780</f>
        <v>43768</v>
      </c>
      <c r="E159" s="15" t="str">
        <f aca="false">[1]Hoja1!E1780</f>
        <v>VIAJE A LATACUNGA AMBATO. CONDUCIR VEHÍCULO DE PLACAS PEQ 817 A ORDENES  DEL PERSONAL DE LA DIRECCIÓN DE EMPRENDIMIENTOS Y PROMOCIÓN DEL TRABAJO.</v>
      </c>
      <c r="F159" s="17" t="str">
        <f aca="false">[1]Hoja1!P1780</f>
        <v>SOLICITUD NOVIEMBRE 7888</v>
      </c>
      <c r="G159" s="14" t="n">
        <f aca="false">[1]Hoja1!G1780</f>
        <v>72</v>
      </c>
    </row>
    <row r="160" s="2" customFormat="true" ht="50.25" hidden="false" customHeight="true" outlineLevel="0" collapsed="false">
      <c r="A160" s="14" t="str">
        <f aca="false">[1]Hoja1!A1781</f>
        <v>JAIME SIGCHA PAUL EDUARDO</v>
      </c>
      <c r="B160" s="15" t="str">
        <f aca="false">[1]Hoja1!B1781</f>
        <v>CONSERJE</v>
      </c>
      <c r="C160" s="16" t="n">
        <f aca="false">[1]Hoja1!C1781</f>
        <v>43768</v>
      </c>
      <c r="D160" s="16" t="n">
        <f aca="false">[1]Hoja1!D1781</f>
        <v>43769</v>
      </c>
      <c r="E160" s="15" t="str">
        <f aca="false">[1]Hoja1!E1781</f>
        <v>VIAJA A TULCAN, CONDUCIR VEHÍCULO DE PLACAS PEQ-073 A ORDENES DE FRANCISCO VERGARA </v>
      </c>
      <c r="F160" s="17" t="str">
        <f aca="false">[1]Hoja1!P1781</f>
        <v>SOLICITUD NOVIEMBRE 7889</v>
      </c>
      <c r="G160" s="14" t="n">
        <f aca="false">[1]Hoja1!G1781</f>
        <v>80</v>
      </c>
    </row>
    <row r="161" s="2" customFormat="true" ht="78" hidden="false" customHeight="true" outlineLevel="0" collapsed="false">
      <c r="A161" s="15" t="str">
        <f aca="false">[1]Hoja1!A1782</f>
        <v>MOROCHO GOMEZ CARMEN NARCISA</v>
      </c>
      <c r="B161" s="15" t="str">
        <f aca="false">[1]Hoja1!B1782</f>
        <v>ANALISTA</v>
      </c>
      <c r="C161" s="16" t="n">
        <f aca="false">[1]Hoja1!C1782</f>
        <v>43759</v>
      </c>
      <c r="D161" s="16" t="n">
        <f aca="false">[1]Hoja1!D1782</f>
        <v>43763</v>
      </c>
      <c r="E161" s="15" t="str">
        <f aca="false">[1]Hoja1!E1782</f>
        <v>VIAJE A MANABÍ, REALIZAR SEGUIMIENTO TÉCNICO A CDI Y SERVICIOS EXTERNALIZADOS DE ALIMENTACIÓN, </v>
      </c>
      <c r="F161" s="17" t="str">
        <f aca="false">[1]Hoja1!P1782</f>
        <v>SOLICITUD NOVIEMBRE 7908</v>
      </c>
      <c r="G161" s="14" t="n">
        <f aca="false">[1]Hoja1!G1782</f>
        <v>320</v>
      </c>
    </row>
    <row r="162" s="2" customFormat="true" ht="78" hidden="false" customHeight="true" outlineLevel="0" collapsed="false">
      <c r="A162" s="15" t="str">
        <f aca="false">[1]Hoja1!A1783</f>
        <v>GUERRERO VARGAS MONICA BEATRIZ</v>
      </c>
      <c r="B162" s="15" t="str">
        <f aca="false">[1]Hoja1!B1783</f>
        <v>TECNICO</v>
      </c>
      <c r="C162" s="16" t="n">
        <f aca="false">[1]Hoja1!C1783</f>
        <v>43759</v>
      </c>
      <c r="D162" s="16" t="n">
        <f aca="false">[1]Hoja1!D1783</f>
        <v>43763</v>
      </c>
      <c r="E162" s="15" t="str">
        <f aca="false">[1]Hoja1!E1783</f>
        <v>VIAJE A MANABÍ, ASISTIR A REUNIONES CON LOS GADs Y APLICACIÓN FICHA EN LOS CDIs, </v>
      </c>
      <c r="F162" s="17" t="str">
        <f aca="false">[1]Hoja1!P1783</f>
        <v>SOLICITUD NOVIEMBRE 7909</v>
      </c>
      <c r="G162" s="14" t="n">
        <f aca="false">[1]Hoja1!G1783</f>
        <v>320</v>
      </c>
    </row>
    <row r="163" s="2" customFormat="true" ht="78" hidden="false" customHeight="true" outlineLevel="0" collapsed="false">
      <c r="A163" s="15" t="str">
        <f aca="false">[1]Hoja1!A1784</f>
        <v>UTRERAS FREIRE GONZALO FERNANDO</v>
      </c>
      <c r="B163" s="15" t="str">
        <f aca="false">[1]Hoja1!B1784</f>
        <v>DIRECTOR/A DE CONTROL DE OPERACIONES</v>
      </c>
      <c r="C163" s="16" t="n">
        <f aca="false">[1]Hoja1!C1784</f>
        <v>43737</v>
      </c>
      <c r="D163" s="16" t="n">
        <f aca="false">[1]Hoja1!D1784</f>
        <v>43741</v>
      </c>
      <c r="E163" s="15" t="str">
        <f aca="false">[1]Hoja1!E1784</f>
        <v>VIAJE A ESMERALDAS, REALIZAR DELEGACIÓN BRIGADA COMUNICACIONAL USUARIOS DEL BDH Y PENSIONES - SUPERVISIÓN PUNTOS DE PAGO, </v>
      </c>
      <c r="F163" s="17" t="str">
        <f aca="false">[1]Hoja1!P1784</f>
        <v>SOLICITUD NOVIEMBRE 7910</v>
      </c>
      <c r="G163" s="14" t="n">
        <f aca="false">[1]Hoja1!G1784</f>
        <v>443.76</v>
      </c>
    </row>
    <row r="164" s="2" customFormat="true" ht="58.5" hidden="false" customHeight="true" outlineLevel="0" collapsed="false">
      <c r="A164" s="14" t="str">
        <f aca="false">[1]Hoja1!A1785</f>
        <v>MALIZA MEZA CESAR OSWALDO</v>
      </c>
      <c r="B164" s="15" t="str">
        <f aca="false">[1]Hoja1!B1785</f>
        <v>CHOFER</v>
      </c>
      <c r="C164" s="16" t="n">
        <f aca="false">[1]Hoja1!C1785</f>
        <v>43766</v>
      </c>
      <c r="D164" s="16" t="n">
        <f aca="false">[1]Hoja1!D1785</f>
        <v>43768</v>
      </c>
      <c r="E164" s="15" t="str">
        <f aca="false">[1]Hoja1!E1785</f>
        <v>VIAJE A SAN LORENZO-ESMERALDAS. CONDUCIR VEHÍCULO DE PLACAS LEA 622 A ORDENES DEL PERSONAL DE LA SUBSECRETARIA DE DESARROLLO INFANTIL. </v>
      </c>
      <c r="F164" s="17" t="str">
        <f aca="false">[1]Hoja1!P1785</f>
        <v>SOLICITUD NOVIEMBRE 7911</v>
      </c>
      <c r="G164" s="14" t="n">
        <f aca="false">[1]Hoja1!G1785</f>
        <v>133.24</v>
      </c>
    </row>
    <row r="165" s="2" customFormat="true" ht="66" hidden="false" customHeight="true" outlineLevel="0" collapsed="false">
      <c r="A165" s="14" t="str">
        <f aca="false">[1]Hoja1!A1786</f>
        <v>CEVALLOS RIVERA VICTOR PAUL</v>
      </c>
      <c r="B165" s="15" t="str">
        <f aca="false">[1]Hoja1!B1786</f>
        <v>ANALISTA DE GESTION DEL CONOCIMIENTO 3</v>
      </c>
      <c r="C165" s="16" t="n">
        <f aca="false">[1]Hoja1!C1786</f>
        <v>43734</v>
      </c>
      <c r="D165" s="16" t="n">
        <f aca="false">[1]Hoja1!D1786</f>
        <v>43735</v>
      </c>
      <c r="E165" s="15" t="str">
        <f aca="false">[1]Hoja1!E1786</f>
        <v>VIAJE A MORONA SANTIAGO.  ENTREGAR Y SOCIALIZACIÓN DE LA ORDENANZA PARA EL FOMENTO DE LA ECONOMÍA POPULAR Y SOLIDARIA, ORGANIZACIÓN DE FERIA SECTORIAL NOSOTRAS EMPRENDEMOS DE CACAO Y CAFÉ. </v>
      </c>
      <c r="F165" s="17" t="str">
        <f aca="false">[1]Hoja1!P1786</f>
        <v>SOLICITUD NOVIEMBRE 7935</v>
      </c>
      <c r="G165" s="14" t="n">
        <f aca="false">[1]Hoja1!G1786</f>
        <v>80</v>
      </c>
    </row>
    <row r="166" s="2" customFormat="true" ht="45" hidden="false" customHeight="true" outlineLevel="0" collapsed="false">
      <c r="A166" s="15" t="str">
        <f aca="false">[1]Hoja1!A1787</f>
        <v>GUERRERO VARGAS MONICA BEATRIZ</v>
      </c>
      <c r="B166" s="15" t="str">
        <f aca="false">[1]Hoja1!B1787</f>
        <v>TECNICO</v>
      </c>
      <c r="C166" s="16" t="n">
        <f aca="false">[1]Hoja1!C1787</f>
        <v>43766</v>
      </c>
      <c r="D166" s="16" t="n">
        <f aca="false">[1]Hoja1!D1787</f>
        <v>43769</v>
      </c>
      <c r="E166" s="15" t="str">
        <f aca="false">[1]Hoja1!E1787</f>
        <v>VIAJE A ESMERALDAS, APLICAR FICHA EN LOS CDIs, </v>
      </c>
      <c r="F166" s="17" t="str">
        <f aca="false">[1]Hoja1!P1787</f>
        <v>SOLICITUD NOVIEMBRE 7936</v>
      </c>
      <c r="G166" s="14" t="n">
        <f aca="false">[1]Hoja1!G1787</f>
        <v>240</v>
      </c>
    </row>
    <row r="167" s="2" customFormat="true" ht="68.25" hidden="false" customHeight="true" outlineLevel="0" collapsed="false">
      <c r="A167" s="15" t="str">
        <f aca="false">[1]Hoja1!A1788</f>
        <v>ANDRADE SAETEROS JUDITH LORENA</v>
      </c>
      <c r="B167" s="15" t="str">
        <f aca="false">[1]Hoja1!B1788</f>
        <v>ANALISTA</v>
      </c>
      <c r="C167" s="16" t="n">
        <f aca="false">[1]Hoja1!C1788</f>
        <v>43766</v>
      </c>
      <c r="D167" s="16" t="n">
        <f aca="false">[1]Hoja1!D1788</f>
        <v>43769</v>
      </c>
      <c r="E167" s="15" t="str">
        <f aca="false">[1]Hoja1!E1788</f>
        <v>VIAJE A MANTA. APLICAR FICHA BPM A PROVEEDORES DE ALIMENTACIÓN DE LOS CDI. ASISTENCIA TÉCNCIA PERSONAL TÉCNICO DE DESARROLLO INFANTIL. </v>
      </c>
      <c r="F167" s="17" t="str">
        <f aca="false">[1]Hoja1!P1788</f>
        <v>SOLICITUD NOVIEMBRE 7938</v>
      </c>
      <c r="G167" s="14" t="n">
        <f aca="false">[1]Hoja1!G1788</f>
        <v>240</v>
      </c>
    </row>
    <row r="168" s="2" customFormat="true" ht="60" hidden="false" customHeight="true" outlineLevel="0" collapsed="false">
      <c r="A168" s="14" t="str">
        <f aca="false">[1]Hoja1!A1789</f>
        <v>VELA YEPEZ MARIA SOLEDAD</v>
      </c>
      <c r="B168" s="15" t="str">
        <f aca="false">[1]Hoja1!B1789</f>
        <v>VICEMINISTRO/A DE INCLUSION SOCIAL</v>
      </c>
      <c r="C168" s="16" t="n">
        <f aca="false">[1]Hoja1!C1789</f>
        <v>43757</v>
      </c>
      <c r="D168" s="16" t="n">
        <f aca="false">[1]Hoja1!D1789</f>
        <v>43758</v>
      </c>
      <c r="E168" s="15" t="str">
        <f aca="false">[1]Hoja1!E1789</f>
        <v>VIAJE A RIOBAMBA, SOCIALIZAR A BRIGADAS DE PROTECCIÓN A NIVEL NACIONAL, </v>
      </c>
      <c r="F168" s="17" t="str">
        <f aca="false">[1]Hoja1!P1789</f>
        <v>SOLICITUD NOVIEMBRE 7939</v>
      </c>
      <c r="G168" s="14" t="n">
        <f aca="false">[1]Hoja1!G1789</f>
        <v>130</v>
      </c>
    </row>
    <row r="169" s="2" customFormat="true" ht="78" hidden="false" customHeight="true" outlineLevel="0" collapsed="false">
      <c r="A169" s="15" t="str">
        <f aca="false">[1]Hoja1!A1790</f>
        <v>CAIZA HERNANDEZ MARIA TERESA DEL CARMEN</v>
      </c>
      <c r="B169" s="15" t="str">
        <f aca="false">[1]Hoja1!B1790</f>
        <v>ANALISTA DE PROTECCION FAMILIAR 3</v>
      </c>
      <c r="C169" s="16" t="n">
        <f aca="false">[1]Hoja1!C1790</f>
        <v>43766</v>
      </c>
      <c r="D169" s="16" t="n">
        <f aca="false">[1]Hoja1!D1790</f>
        <v>43767</v>
      </c>
      <c r="E169" s="15" t="str">
        <f aca="false">[1]Hoja1!E1790</f>
        <v>VIAJE A CHIMBORAZO, REALIZAR VISITA TÉCNICA CRA CASA DE LA CARIDAD", </v>
      </c>
      <c r="F169" s="17" t="str">
        <f aca="false">[1]Hoja1!P1790</f>
        <v>SOLICITUD NOVIEMBRE 7940</v>
      </c>
      <c r="G169" s="14" t="n">
        <f aca="false">[1]Hoja1!G1790</f>
        <v>92</v>
      </c>
    </row>
    <row r="170" s="2" customFormat="true" ht="55.5" hidden="false" customHeight="true" outlineLevel="0" collapsed="false">
      <c r="A170" s="15" t="str">
        <f aca="false">[1]Hoja1!A1791</f>
        <v>CALAHORRANO FLORES KATERINE MISHEL</v>
      </c>
      <c r="B170" s="15" t="str">
        <f aca="false">[1]Hoja1!B1791</f>
        <v>ASISTENTE DE PROTECCION FAMILIAR</v>
      </c>
      <c r="C170" s="16" t="n">
        <f aca="false">[1]Hoja1!C1791</f>
        <v>43707</v>
      </c>
      <c r="D170" s="16" t="n">
        <f aca="false">[1]Hoja1!D1791</f>
        <v>43708</v>
      </c>
      <c r="E170" s="15" t="str">
        <f aca="false">[1]Hoja1!E1791</f>
        <v>VIAJE A CUENCA. REALIZAR TALLER FORTALECIMIENTO INSTITUCIONAL CON ÉNFASIS EN ATENCIÓN AL USUARIO. </v>
      </c>
      <c r="F170" s="17" t="str">
        <f aca="false">[1]Hoja1!P1791</f>
        <v>SOLICITUD NOVIEMBRE 7942</v>
      </c>
      <c r="G170" s="14" t="n">
        <f aca="false">[1]Hoja1!G1791</f>
        <v>72.01</v>
      </c>
    </row>
    <row r="171" s="2" customFormat="true" ht="50.25" hidden="false" customHeight="true" outlineLevel="0" collapsed="false">
      <c r="A171" s="15" t="str">
        <f aca="false">[1]Hoja1!A1792</f>
        <v>MOROCHO GOMEZ CARMEN NARCISA</v>
      </c>
      <c r="B171" s="15" t="str">
        <f aca="false">[1]Hoja1!B1792</f>
        <v>ANALISTA</v>
      </c>
      <c r="C171" s="16" t="n">
        <f aca="false">[1]Hoja1!C1792</f>
        <v>43766</v>
      </c>
      <c r="D171" s="16" t="n">
        <f aca="false">[1]Hoja1!D1792</f>
        <v>43769</v>
      </c>
      <c r="E171" s="15" t="str">
        <f aca="false">[1]Hoja1!E1792</f>
        <v>VIAJE A ESMERALDAS SAN LORENZO ASISTIR A OPERATIVO A LOS CDI Y LOS SERVICIOS EXTERNALIZADOS DE ALIMENTACION  </v>
      </c>
      <c r="F171" s="17" t="str">
        <f aca="false">[1]Hoja1!P1792</f>
        <v>SOLICITUD NOVIEMBRE 7955</v>
      </c>
      <c r="G171" s="14" t="n">
        <f aca="false">[1]Hoja1!G1792</f>
        <v>225.74</v>
      </c>
    </row>
    <row r="172" s="2" customFormat="true" ht="50.25" hidden="false" customHeight="true" outlineLevel="0" collapsed="false">
      <c r="A172" s="14" t="str">
        <f aca="false">[1]Hoja1!A1793</f>
        <v>NASCA CAIZA MARIA SILVANA</v>
      </c>
      <c r="B172" s="15" t="str">
        <f aca="false">[1]Hoja1!B1793</f>
        <v>ANALISTA</v>
      </c>
      <c r="C172" s="16" t="n">
        <f aca="false">[1]Hoja1!C1793</f>
        <v>43766</v>
      </c>
      <c r="D172" s="16" t="n">
        <f aca="false">[1]Hoja1!D1793</f>
        <v>43769</v>
      </c>
      <c r="E172" s="15" t="str">
        <f aca="false">[1]Hoja1!E1793</f>
        <v>VIAJE A MANABI APLICAR  FICHA TECNICA DE SEGUIMIENTO A UNIDADES DE ATENCION PROCESO TECNICO, QUE PERMITIRA CONTAR CON DIAGNOSTICO ACTUALIZADO DE LOS CDI </v>
      </c>
      <c r="F172" s="17" t="str">
        <f aca="false">[1]Hoja1!P1793</f>
        <v>SOLICITUD NOVIEMBRE 7956</v>
      </c>
      <c r="G172" s="14" t="n">
        <f aca="false">[1]Hoja1!G1793</f>
        <v>240</v>
      </c>
    </row>
    <row r="173" s="2" customFormat="true" ht="50.25" hidden="false" customHeight="true" outlineLevel="0" collapsed="false">
      <c r="A173" s="14" t="str">
        <f aca="false">[1]Hoja1!A1794</f>
        <v>MALIZA MEZA CESAR OSWALDO</v>
      </c>
      <c r="B173" s="15" t="str">
        <f aca="false">[1]Hoja1!B1794</f>
        <v>CHOFER</v>
      </c>
      <c r="C173" s="16" t="n">
        <f aca="false">[1]Hoja1!C1794</f>
        <v>43760</v>
      </c>
      <c r="D173" s="16" t="n">
        <f aca="false">[1]Hoja1!D1794</f>
        <v>43761</v>
      </c>
      <c r="E173" s="15" t="str">
        <f aca="false">[1]Hoja1!E1794</f>
        <v>VIAJE A ESMERALDAS SAN LORENZO  CONDUCIR EL VEHICULO PEI 1543 MOVILIZANDO AL FUNCIONARIO ARQ SANTAMARIA  </v>
      </c>
      <c r="F173" s="17" t="str">
        <f aca="false">[1]Hoja1!P1794</f>
        <v>SOLICITUD NOVIEMBRE 7957</v>
      </c>
      <c r="G173" s="14" t="n">
        <f aca="false">[1]Hoja1!G1794</f>
        <v>80</v>
      </c>
    </row>
    <row r="174" s="2" customFormat="true" ht="50.25" hidden="false" customHeight="true" outlineLevel="0" collapsed="false">
      <c r="A174" s="15" t="str">
        <f aca="false">[1]Hoja1!A1795</f>
        <v>ROMERO RAMOS PATRICIO JAVIER</v>
      </c>
      <c r="B174" s="15" t="str">
        <f aca="false">[1]Hoja1!B1795</f>
        <v>ANALISTA DE COMPRAS PUBLICAS 2</v>
      </c>
      <c r="C174" s="16" t="n">
        <f aca="false">[1]Hoja1!C1795</f>
        <v>43739</v>
      </c>
      <c r="D174" s="16" t="n">
        <f aca="false">[1]Hoja1!D1795</f>
        <v>43741</v>
      </c>
      <c r="E174" s="15" t="str">
        <f aca="false">[1]Hoja1!E1795</f>
        <v>VIAJE A LOJA ASISTIR A LA RECEPCION PROVISIONAL DE MANTENIMIENTO EN CDI ALICIA POVEDA, ZAMORA HUAYCO, MARIA MAGDALENA OJEDA, JOSE CARRION Y CARIAMANAG </v>
      </c>
      <c r="F174" s="17" t="str">
        <f aca="false">[1]Hoja1!P1795</f>
        <v>SOLICITUD NOVIEMBRE 7958</v>
      </c>
      <c r="G174" s="14" t="n">
        <f aca="false">[1]Hoja1!G1795</f>
        <v>160</v>
      </c>
    </row>
    <row r="175" s="2" customFormat="true" ht="50.25" hidden="false" customHeight="true" outlineLevel="0" collapsed="false">
      <c r="A175" s="15" t="str">
        <f aca="false">[1]Hoja1!A1796</f>
        <v>CALAHORRANO FLORES KATERINE MISHEL</v>
      </c>
      <c r="B175" s="15" t="str">
        <f aca="false">[1]Hoja1!B1796</f>
        <v>ASISTENTE DE PROTECCION FAMILIAR</v>
      </c>
      <c r="C175" s="16" t="n">
        <f aca="false">[1]Hoja1!C1796</f>
        <v>43699</v>
      </c>
      <c r="D175" s="16" t="n">
        <f aca="false">[1]Hoja1!D1796</f>
        <v>43700</v>
      </c>
      <c r="E175" s="15" t="str">
        <f aca="false">[1]Hoja1!E1796</f>
        <v>VIAJE A ORELLANA. CAPACITAR EN LA METODOLOGÍA DE ACOMPAÑAMIENTO FAMILIAR.</v>
      </c>
      <c r="F175" s="17" t="str">
        <f aca="false">[1]Hoja1!P1796</f>
        <v>SOLICITUD NOVIEMBRE 7959</v>
      </c>
      <c r="G175" s="14" t="n">
        <f aca="false">[1]Hoja1!G1796</f>
        <v>17</v>
      </c>
    </row>
    <row r="176" s="2" customFormat="true" ht="50.25" hidden="false" customHeight="true" outlineLevel="0" collapsed="false">
      <c r="A176" s="14" t="str">
        <f aca="false">[1]Hoja1!A1797</f>
        <v>OLMEDO TORRES KLEBER AURELIO</v>
      </c>
      <c r="B176" s="15" t="str">
        <f aca="false">[1]Hoja1!B1797</f>
        <v>SERVIDOR PUBLICO 1</v>
      </c>
      <c r="C176" s="16" t="n">
        <f aca="false">[1]Hoja1!C1797</f>
        <v>43766</v>
      </c>
      <c r="D176" s="16" t="n">
        <f aca="false">[1]Hoja1!D1797</f>
        <v>43769</v>
      </c>
      <c r="E176" s="15" t="str">
        <f aca="false">[1]Hoja1!E1797</f>
        <v>VIAJA A BABAHOYO-GUARANDA. CUMPLIR PLAN NACIONAL DE SEGUIMIENTO Y ASISTENCIA TÉCNICA A A LOS SERVICIOS DE ERRADICACIÓN DEL TRABAJO INFANTIL. </v>
      </c>
      <c r="F176" s="17" t="str">
        <f aca="false">[1]Hoja1!P1797</f>
        <v>SOLICITUD NOVIEMBRE 7979</v>
      </c>
      <c r="G176" s="14" t="n">
        <f aca="false">[1]Hoja1!G1797</f>
        <v>237.6</v>
      </c>
    </row>
    <row r="177" s="2" customFormat="true" ht="50.25" hidden="false" customHeight="true" outlineLevel="0" collapsed="false">
      <c r="A177" s="15" t="str">
        <f aca="false">[1]Hoja1!A1798</f>
        <v>VIZCAINO GUERRERO PEDRO PABLO</v>
      </c>
      <c r="B177" s="15" t="str">
        <f aca="false">[1]Hoja1!B1798</f>
        <v>CHOFER</v>
      </c>
      <c r="C177" s="16" t="n">
        <f aca="false">[1]Hoja1!C1798</f>
        <v>43759</v>
      </c>
      <c r="D177" s="16" t="n">
        <f aca="false">[1]Hoja1!D1798</f>
        <v>43763</v>
      </c>
      <c r="E177" s="15" t="str">
        <f aca="false">[1]Hoja1!E1798</f>
        <v>VIAJE A TULCÁN, MOVILIZAR A SERVIDORES DE LA SUBSECRETARÍA DE DESARROLLO INFANTIL INTEGRAL, </v>
      </c>
      <c r="F177" s="17" t="str">
        <f aca="false">[1]Hoja1!P1798</f>
        <v>SOLICITUD NOVIEMBRE 7981</v>
      </c>
      <c r="G177" s="14" t="n">
        <f aca="false">[1]Hoja1!G1798</f>
        <v>313</v>
      </c>
    </row>
    <row r="178" s="2" customFormat="true" ht="50.25" hidden="false" customHeight="true" outlineLevel="0" collapsed="false">
      <c r="A178" s="15" t="str">
        <f aca="false">[1]Hoja1!A1799</f>
        <v>DELGADO MOLINA EDGAR RAMIRO</v>
      </c>
      <c r="B178" s="15" t="str">
        <f aca="false">[1]Hoja1!B1799</f>
        <v>CHOFER</v>
      </c>
      <c r="C178" s="16" t="n">
        <f aca="false">[1]Hoja1!C1799</f>
        <v>43775</v>
      </c>
      <c r="D178" s="16" t="n">
        <f aca="false">[1]Hoja1!D1799</f>
        <v>43777</v>
      </c>
      <c r="E178" s="15" t="str">
        <f aca="false">[1]Hoja1!E1799</f>
        <v>VIAJE AL COCA Y LAGO AGRIO, MOVILIZAR A SERVIDORES DE LA SUBSECRETARÍA DE DESARROLLO INFANTIL INTEGRAL, </v>
      </c>
      <c r="F178" s="17" t="str">
        <f aca="false">[1]Hoja1!P1799</f>
        <v>SOLICITUD NOVIEMBRE 7982</v>
      </c>
      <c r="G178" s="14" t="n">
        <f aca="false">[1]Hoja1!G1799</f>
        <v>160</v>
      </c>
    </row>
    <row r="179" s="2" customFormat="true" ht="50.25" hidden="false" customHeight="true" outlineLevel="0" collapsed="false">
      <c r="A179" s="15" t="str">
        <f aca="false">[1]Hoja1!A1800</f>
        <v>ROMERO RAMOS PATRICIO JAVIER</v>
      </c>
      <c r="B179" s="15" t="str">
        <f aca="false">[1]Hoja1!B1800</f>
        <v>ANALISTA DE COMPRAS PUBLICAS 2</v>
      </c>
      <c r="C179" s="16" t="n">
        <f aca="false">[1]Hoja1!C1800</f>
        <v>43760</v>
      </c>
      <c r="D179" s="16" t="n">
        <f aca="false">[1]Hoja1!D1800</f>
        <v>43761</v>
      </c>
      <c r="E179" s="15" t="str">
        <f aca="false">[1]Hoja1!E1800</f>
        <v>VIAJE AL TENA. SOCIALIZAR PROYECTO GERONTOLÓGICO EL CONDOR  EN EL GAD PROVINCIAL DE ARCHIDONA. </v>
      </c>
      <c r="F179" s="17" t="str">
        <f aca="false">[1]Hoja1!P1800</f>
        <v>SOLICITUD NOVIEMBRE 7983</v>
      </c>
      <c r="G179" s="14" t="n">
        <f aca="false">[1]Hoja1!G1800</f>
        <v>77.51</v>
      </c>
    </row>
    <row r="180" s="2" customFormat="true" ht="32.25" hidden="false" customHeight="true" outlineLevel="0" collapsed="false">
      <c r="A180" s="15" t="str">
        <f aca="false">[1]Hoja1!A1801</f>
        <v>DEFAZ CAIZALUISA DIEGO FERNANDO</v>
      </c>
      <c r="B180" s="15" t="str">
        <f aca="false">[1]Hoja1!B1801</f>
        <v>ANALISTA DE PROYECTOS DE INVERSION 1</v>
      </c>
      <c r="C180" s="16" t="n">
        <f aca="false">[1]Hoja1!C1801</f>
        <v>43691</v>
      </c>
      <c r="D180" s="16" t="n">
        <f aca="false">[1]Hoja1!D1801</f>
        <v>43692</v>
      </c>
      <c r="E180" s="15" t="str">
        <f aca="false">[1]Hoja1!E1801</f>
        <v>VIAJE  AMBATO - RIOBAMBA. REALIZAR SEGUIMIENTO A PRESTACIÓN DE SERVICIOS DE PROTECCIÓN ESPECIAL A NIVEL NACIONAL Y SU CUMPLIMIENTO EN LOS LINEAMIENTOS FINANCIEROS EMITIDOS - EJECUCIÓN MODALIDADES.</v>
      </c>
      <c r="F180" s="17" t="str">
        <f aca="false">[1]Hoja1!P1801</f>
        <v>SOLICITUD NOVIEMBRE 7985</v>
      </c>
      <c r="G180" s="14" t="n">
        <f aca="false">[1]Hoja1!G1801</f>
        <v>70.5</v>
      </c>
    </row>
    <row r="181" s="2" customFormat="true" ht="50.25" hidden="false" customHeight="true" outlineLevel="0" collapsed="false">
      <c r="A181" s="15" t="str">
        <f aca="false">[1]Hoja1!A1802</f>
        <v>ALCIVAR LOOR JACINTO BIENVENIDO</v>
      </c>
      <c r="B181" s="15" t="str">
        <f aca="false">[1]Hoja1!B1802</f>
        <v>CONDUCTOR ADMINISTRATIVO</v>
      </c>
      <c r="C181" s="16" t="n">
        <f aca="false">[1]Hoja1!C1802</f>
        <v>43766</v>
      </c>
      <c r="D181" s="16" t="n">
        <f aca="false">[1]Hoja1!D1802</f>
        <v>43767</v>
      </c>
      <c r="E181" s="15" t="str">
        <f aca="false">[1]Hoja1!E1802</f>
        <v>VIAJE A SANTO DOMINGO-LA CONCORDIA. CONDUCIR VEHÍCULO DE PLACAS PEI 1203. A ORDENES DEL PERSONAL DE LA DIRECCIÓN DE LA POBLACIÓN ADULTA MAYOR. </v>
      </c>
      <c r="F181" s="17" t="str">
        <f aca="false">[1]Hoja1!P1802</f>
        <v>SOLICITUD NOVIEMBRE 7988</v>
      </c>
      <c r="G181" s="14" t="n">
        <f aca="false">[1]Hoja1!G1802</f>
        <v>80</v>
      </c>
    </row>
    <row r="182" s="2" customFormat="true" ht="50.25" hidden="false" customHeight="true" outlineLevel="0" collapsed="false">
      <c r="A182" s="14" t="str">
        <f aca="false">[1]Hoja1!A1803</f>
        <v>PRADO BRAVO DIEGO MARIO</v>
      </c>
      <c r="B182" s="15" t="str">
        <f aca="false">[1]Hoja1!B1803</f>
        <v>CONDUCTOR ADMINISTRATIVO</v>
      </c>
      <c r="C182" s="16" t="n">
        <f aca="false">[1]Hoja1!C1803</f>
        <v>43759</v>
      </c>
      <c r="D182" s="16" t="n">
        <f aca="false">[1]Hoja1!D1803</f>
        <v>43763</v>
      </c>
      <c r="E182" s="15" t="str">
        <f aca="false">[1]Hoja1!E1803</f>
        <v>VIAJE A MANABÍ, MOVILIZAR A SERVIDORES DE LA SUBSECRETARÍA DE DESARROLLO INFANTIL, </v>
      </c>
      <c r="F182" s="17" t="str">
        <f aca="false">[1]Hoja1!P1803</f>
        <v>SOLICITUD NOVIEMBRE 7991</v>
      </c>
      <c r="G182" s="14" t="n">
        <f aca="false">[1]Hoja1!G1803</f>
        <v>320</v>
      </c>
    </row>
    <row r="183" s="2" customFormat="true" ht="50.25" hidden="false" customHeight="true" outlineLevel="0" collapsed="false">
      <c r="A183" s="14" t="str">
        <f aca="false">[1]Hoja1!A1804</f>
        <v>COLEM PUENTE MELIDA PAMELA</v>
      </c>
      <c r="B183" s="15" t="str">
        <f aca="false">[1]Hoja1!B1804</f>
        <v>ANALISTA DE PROTECCION FAMILIAR 2</v>
      </c>
      <c r="C183" s="16" t="n">
        <f aca="false">[1]Hoja1!C1804</f>
        <v>43781</v>
      </c>
      <c r="D183" s="16" t="n">
        <f aca="false">[1]Hoja1!D1804</f>
        <v>43784</v>
      </c>
      <c r="E183" s="15" t="str">
        <f aca="false">[1]Hoja1!E1804</f>
        <v>VIAJE A AMBATO CUMPLIR CON EL OPERATIVO DE INCLUSIONES DE NUEVOS BENEFICIARIOS DEL BONO JOAQUIN GALLEGOS LARA </v>
      </c>
      <c r="F183" s="17" t="str">
        <f aca="false">[1]Hoja1!P1804</f>
        <v>SOLICITUD NOVIEMBRE 8006</v>
      </c>
      <c r="G183" s="14" t="n">
        <f aca="false">[1]Hoja1!G1804</f>
        <v>240</v>
      </c>
    </row>
    <row r="184" s="2" customFormat="true" ht="50.25" hidden="false" customHeight="true" outlineLevel="0" collapsed="false">
      <c r="A184" s="15" t="str">
        <f aca="false">[1]Hoja1!A1805</f>
        <v>FLORES RODRIGUEZ STEFANIA ELIZABETH</v>
      </c>
      <c r="B184" s="15" t="str">
        <f aca="false">[1]Hoja1!B1805</f>
        <v>ANALISTA DE GESTION DEL CONOCIMIENTO 3</v>
      </c>
      <c r="C184" s="16" t="n">
        <f aca="false">[1]Hoja1!C1805</f>
        <v>43776</v>
      </c>
      <c r="D184" s="16" t="n">
        <f aca="false">[1]Hoja1!D1805</f>
        <v>43777</v>
      </c>
      <c r="E184" s="15" t="str">
        <f aca="false">[1]Hoja1!E1805</f>
        <v>VIAJE A QUEVEDO LOS RIOS EFECTUAR EL MONITOREO , SEGUIMIENTO Y EVALUACION DE VARIOS SERVICIOS DEL MIES </v>
      </c>
      <c r="F184" s="17" t="str">
        <f aca="false">[1]Hoja1!P1805</f>
        <v>SOLICITUD NOVIEMBRE 8007</v>
      </c>
      <c r="G184" s="14" t="n">
        <f aca="false">[1]Hoja1!G1805</f>
        <v>77.24</v>
      </c>
    </row>
    <row r="185" s="2" customFormat="true" ht="50.25" hidden="false" customHeight="true" outlineLevel="0" collapsed="false">
      <c r="A185" s="15" t="str">
        <f aca="false">[1]Hoja1!A1806</f>
        <v>DELGADO MOLINA EDGAR RAMIRO</v>
      </c>
      <c r="B185" s="15" t="str">
        <f aca="false">[1]Hoja1!B1806</f>
        <v>CHOFER</v>
      </c>
      <c r="C185" s="16" t="n">
        <f aca="false">[1]Hoja1!C1806</f>
        <v>43781</v>
      </c>
      <c r="D185" s="16" t="n">
        <f aca="false">[1]Hoja1!D1806</f>
        <v>43783</v>
      </c>
      <c r="E185" s="15" t="str">
        <f aca="false">[1]Hoja1!E1806</f>
        <v>VIAJE AL PUYO, RIOBAMBA Y AMBATO CONDUCIR EL VEHICULO PEQ 832 MOVILIZANDO A LA FUNCIONARIA VENENICE VILLEGAS Y MIRELLA MOREANO </v>
      </c>
      <c r="F185" s="17" t="str">
        <f aca="false">[1]Hoja1!P1806</f>
        <v>SOLICITUD NOVIEMBRE 8008</v>
      </c>
      <c r="G185" s="14" t="n">
        <f aca="false">[1]Hoja1!G1806</f>
        <v>160</v>
      </c>
    </row>
    <row r="186" s="2" customFormat="true" ht="82.5" hidden="false" customHeight="true" outlineLevel="0" collapsed="false">
      <c r="A186" s="15" t="str">
        <f aca="false">[1]Hoja1!A1807</f>
        <v>PULLAS CORDOVA WASHINGTON RAMIRO</v>
      </c>
      <c r="B186" s="15" t="str">
        <f aca="false">[1]Hoja1!B1807</f>
        <v>CONDUCTOR ADMINISTRATIVO</v>
      </c>
      <c r="C186" s="16" t="n">
        <f aca="false">[1]Hoja1!C1807</f>
        <v>43766</v>
      </c>
      <c r="D186" s="16" t="n">
        <f aca="false">[1]Hoja1!D1807</f>
        <v>43767</v>
      </c>
      <c r="E186" s="15" t="str">
        <f aca="false">[1]Hoja1!E1807</f>
        <v>VIAJE A CHIMBORAZO, MOVILIZAR A SERVIDORES DE LA DIRECCIÓN DE PRESTACIÓN DE SERVICIOS PARA PERSONAS CON DISCAPACIDAD, </v>
      </c>
      <c r="F186" s="17" t="str">
        <f aca="false">[1]Hoja1!P1807</f>
        <v>SOLICITUD NOVIEMBRE 8009</v>
      </c>
      <c r="G186" s="14" t="n">
        <f aca="false">[1]Hoja1!G1807</f>
        <v>80</v>
      </c>
    </row>
    <row r="187" s="2" customFormat="true" ht="50.25" hidden="false" customHeight="true" outlineLevel="0" collapsed="false">
      <c r="A187" s="15" t="str">
        <f aca="false">[1]Hoja1!A1808</f>
        <v>BARRERA ANDRADE PATRICIA ALEXANDRA</v>
      </c>
      <c r="B187" s="15" t="str">
        <f aca="false">[1]Hoja1!B1808</f>
        <v>ANALISTA</v>
      </c>
      <c r="C187" s="16" t="n">
        <f aca="false">[1]Hoja1!C1808</f>
        <v>43766</v>
      </c>
      <c r="D187" s="16" t="n">
        <f aca="false">[1]Hoja1!D1808</f>
        <v>43769</v>
      </c>
      <c r="E187" s="15" t="str">
        <f aca="false">[1]Hoja1!E1808</f>
        <v>VIAJE A ESMERALDAS, ASISTIR A OPERATIVO TÉCNICO A LOS CDIs, </v>
      </c>
      <c r="F187" s="17" t="str">
        <f aca="false">[1]Hoja1!P1808</f>
        <v>SOLICITUD NOVIEMBRE 8010</v>
      </c>
      <c r="G187" s="14" t="n">
        <f aca="false">[1]Hoja1!G1808</f>
        <v>240</v>
      </c>
    </row>
    <row r="188" s="2" customFormat="true" ht="50.25" hidden="false" customHeight="true" outlineLevel="0" collapsed="false">
      <c r="A188" s="15" t="str">
        <f aca="false">[1]Hoja1!A1809</f>
        <v>CHALACAN PASTILLO CLAUDIO VINICIO</v>
      </c>
      <c r="B188" s="15" t="str">
        <f aca="false">[1]Hoja1!B1809</f>
        <v>ANALISTA ADMINISTRATIVO</v>
      </c>
      <c r="C188" s="16" t="n">
        <f aca="false">[1]Hoja1!C1809</f>
        <v>43768</v>
      </c>
      <c r="D188" s="16" t="n">
        <f aca="false">[1]Hoja1!D1809</f>
        <v>43769</v>
      </c>
      <c r="E188" s="15" t="str">
        <f aca="false">[1]Hoja1!E1809</f>
        <v>VIAJE A TULCÁN, REALIZAR RÁMITE DE REGULARIZACIÓN DE VEHÍCULO, </v>
      </c>
      <c r="F188" s="17" t="str">
        <f aca="false">[1]Hoja1!P1809</f>
        <v>SOLICITUD NOVIEMBRE 8011</v>
      </c>
      <c r="G188" s="14" t="n">
        <f aca="false">[1]Hoja1!G1809</f>
        <v>80</v>
      </c>
    </row>
    <row r="189" s="2" customFormat="true" ht="50.25" hidden="false" customHeight="true" outlineLevel="0" collapsed="false">
      <c r="A189" s="15" t="str">
        <f aca="false">[1]Hoja1!A1810</f>
        <v>ROSERO HERRERA GABRIELA VIVIANA</v>
      </c>
      <c r="B189" s="15" t="str">
        <f aca="false">[1]Hoja1!B1810</f>
        <v>ANALISTA DE GESTION DEL CONOCIMIENTO 1</v>
      </c>
      <c r="C189" s="16" t="n">
        <f aca="false">[1]Hoja1!C1810</f>
        <v>43776</v>
      </c>
      <c r="D189" s="16" t="n">
        <f aca="false">[1]Hoja1!D1810</f>
        <v>43777</v>
      </c>
      <c r="E189" s="15" t="str">
        <f aca="false">[1]Hoja1!E1810</f>
        <v>VIAJE A GUARANDA, REALIZAR EL MONITOREO Y SEGUIMIENTO A LA EVALUACIÓN DE IMPACTO DE CDH, </v>
      </c>
      <c r="F189" s="17" t="str">
        <f aca="false">[1]Hoja1!P1810</f>
        <v>SOLICITUD NOVIEMBRE 8012</v>
      </c>
      <c r="G189" s="14" t="n">
        <f aca="false">[1]Hoja1!G1810</f>
        <v>74</v>
      </c>
    </row>
    <row r="190" s="2" customFormat="true" ht="50.25" hidden="false" customHeight="true" outlineLevel="0" collapsed="false">
      <c r="A190" s="15" t="str">
        <f aca="false">[1]Hoja1!A1811</f>
        <v>TORRES PILATUÑA KLEVER ROLANDO</v>
      </c>
      <c r="B190" s="15" t="str">
        <f aca="false">[1]Hoja1!B1811</f>
        <v>ANALISTA DE PROYECTOS DE INVERSION 3</v>
      </c>
      <c r="C190" s="16" t="n">
        <f aca="false">[1]Hoja1!C1811</f>
        <v>43766</v>
      </c>
      <c r="D190" s="16" t="n">
        <f aca="false">[1]Hoja1!D1811</f>
        <v>43769</v>
      </c>
      <c r="E190" s="15" t="str">
        <f aca="false">[1]Hoja1!E1811</f>
        <v>VIAJE A MANABI A COORDINAR OPERATIVO EVALUACION EN CDI Y MANTENER UNA REUNION CON LA VICEALCALDESA DE MONTECRISTI </v>
      </c>
      <c r="F190" s="17" t="str">
        <f aca="false">[1]Hoja1!P1811</f>
        <v>SOLICITUD NOVIEMBRE 8013</v>
      </c>
      <c r="G190" s="14" t="n">
        <f aca="false">[1]Hoja1!G1811</f>
        <v>240</v>
      </c>
    </row>
    <row r="191" s="2" customFormat="true" ht="81" hidden="false" customHeight="true" outlineLevel="0" collapsed="false">
      <c r="A191" s="15" t="str">
        <f aca="false">[1]Hoja1!A1812</f>
        <v>ANALUISA MUÑOZ FRANKLIN EDUARDO</v>
      </c>
      <c r="B191" s="15" t="str">
        <f aca="false">[1]Hoja1!B1812</f>
        <v>CONDUCTOR ADMINISTRATIVO</v>
      </c>
      <c r="C191" s="16" t="n">
        <f aca="false">[1]Hoja1!C1812</f>
        <v>43779</v>
      </c>
      <c r="D191" s="16" t="n">
        <f aca="false">[1]Hoja1!D1812</f>
        <v>43784</v>
      </c>
      <c r="E191" s="15" t="str">
        <f aca="false">[1]Hoja1!E1812</f>
        <v>VIAJE A AZUAY, CONDUCIR EL VEHICULO PEQ 868 MOVILIANDO A LA FUNCIONARIO KLEVER OLEMEDO </v>
      </c>
      <c r="F191" s="17" t="str">
        <f aca="false">[1]Hoja1!P1812</f>
        <v>SOLICITUD NOVIEMBRE 8014</v>
      </c>
      <c r="G191" s="14" t="n">
        <f aca="false">[1]Hoja1!G1812</f>
        <v>400</v>
      </c>
    </row>
    <row r="192" s="2" customFormat="true" ht="50.25" hidden="false" customHeight="true" outlineLevel="0" collapsed="false">
      <c r="A192" s="14" t="str">
        <f aca="false">[1]Hoja1!A1813</f>
        <v>SOTOMAYOR REYES FRANCISCO XAVIER</v>
      </c>
      <c r="B192" s="15" t="str">
        <f aca="false">[1]Hoja1!B1813</f>
        <v>ANALISTA</v>
      </c>
      <c r="C192" s="16" t="n">
        <f aca="false">[1]Hoja1!C1813</f>
        <v>43780</v>
      </c>
      <c r="D192" s="16" t="n">
        <f aca="false">[1]Hoja1!D1813</f>
        <v>43781</v>
      </c>
      <c r="E192" s="15" t="str">
        <f aca="false">[1]Hoja1!E1813</f>
        <v>VIAJE A ESMERALDAS A REALIZAR LA INSPECCION DEL CDI PLAZA MONZON REQUERIDO POR EL GERENTE DEL PROYECTO EMBLEMATICO CDI, </v>
      </c>
      <c r="F192" s="17" t="str">
        <f aca="false">[1]Hoja1!P1813</f>
        <v>SOLICITUD NOVIEMBRE 8015</v>
      </c>
      <c r="G192" s="14" t="n">
        <f aca="false">[1]Hoja1!G1813</f>
        <v>73.75</v>
      </c>
    </row>
    <row r="193" s="2" customFormat="true" ht="50.25" hidden="false" customHeight="true" outlineLevel="0" collapsed="false">
      <c r="A193" s="14" t="str">
        <f aca="false">[1]Hoja1!A1814</f>
        <v>OLMEDO TORRES KLEBER AURELIO</v>
      </c>
      <c r="B193" s="15" t="str">
        <f aca="false">[1]Hoja1!B1814</f>
        <v>SERVIDOR PUBLICO 1</v>
      </c>
      <c r="C193" s="16" t="n">
        <f aca="false">[1]Hoja1!C1814</f>
        <v>43759</v>
      </c>
      <c r="D193" s="16" t="n">
        <f aca="false">[1]Hoja1!D1814</f>
        <v>43763</v>
      </c>
      <c r="E193" s="15" t="str">
        <f aca="false">[1]Hoja1!E1814</f>
        <v>VIAJE A RIOBAMBA-CHIMBORAZO CUMPLIR CON DEL PLAN NACIONAL DE SEGUIMIENTO Y ASISTENCIA TÉCNICA A LOS SERVICIOS DE ERRADICACIÓN DE TRABAJO INFANTIL</v>
      </c>
      <c r="F193" s="17" t="str">
        <f aca="false">[1]Hoja1!P1814</f>
        <v>SOLICITUD NOVIEMBRE 8185</v>
      </c>
      <c r="G193" s="14" t="n">
        <f aca="false">[1]Hoja1!G1814</f>
        <v>320</v>
      </c>
    </row>
    <row r="194" s="22" customFormat="true" ht="50.1" hidden="false" customHeight="true" outlineLevel="0" collapsed="false">
      <c r="A194" s="19" t="s">
        <v>10</v>
      </c>
      <c r="B194" s="19"/>
      <c r="C194" s="19"/>
      <c r="D194" s="19"/>
      <c r="E194" s="19"/>
      <c r="F194" s="19"/>
      <c r="G194" s="19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1"/>
    </row>
    <row r="195" s="13" customFormat="true" ht="95.25" hidden="false" customHeight="true" outlineLevel="0" collapsed="false">
      <c r="A195" s="23" t="s">
        <v>3</v>
      </c>
      <c r="B195" s="24" t="s">
        <v>4</v>
      </c>
      <c r="C195" s="24" t="s">
        <v>5</v>
      </c>
      <c r="D195" s="24" t="s">
        <v>6</v>
      </c>
      <c r="E195" s="24" t="s">
        <v>7</v>
      </c>
      <c r="F195" s="11" t="s">
        <v>8</v>
      </c>
      <c r="G195" s="25" t="s">
        <v>9</v>
      </c>
    </row>
    <row r="196" s="20" customFormat="true" ht="50.1" hidden="false" customHeight="true" outlineLevel="0" collapsed="false">
      <c r="A196" s="26" t="s">
        <v>11</v>
      </c>
      <c r="B196" s="26"/>
      <c r="C196" s="26"/>
      <c r="D196" s="26"/>
      <c r="E196" s="27" t="n">
        <v>47793.57</v>
      </c>
      <c r="F196" s="28" t="s">
        <v>12</v>
      </c>
      <c r="G196" s="29" t="s">
        <v>13</v>
      </c>
    </row>
    <row r="197" s="20" customFormat="true" ht="50.1" hidden="false" customHeight="true" outlineLevel="0" collapsed="false">
      <c r="A197" s="30" t="s">
        <v>14</v>
      </c>
      <c r="B197" s="30"/>
      <c r="C197" s="30"/>
      <c r="D197" s="30"/>
      <c r="E197" s="31" t="n">
        <v>0</v>
      </c>
      <c r="F197" s="28"/>
      <c r="G197" s="29"/>
    </row>
    <row r="198" s="20" customFormat="true" ht="50.1" hidden="false" customHeight="true" outlineLevel="0" collapsed="false">
      <c r="A198" s="26" t="s">
        <v>15</v>
      </c>
      <c r="B198" s="26"/>
      <c r="C198" s="26"/>
      <c r="D198" s="26"/>
      <c r="E198" s="27" t="n">
        <v>14096.3</v>
      </c>
      <c r="F198" s="28"/>
      <c r="G198" s="29"/>
    </row>
    <row r="199" s="20" customFormat="true" ht="50.1" hidden="false" customHeight="true" outlineLevel="0" collapsed="false">
      <c r="A199" s="32" t="s">
        <v>16</v>
      </c>
      <c r="B199" s="32"/>
      <c r="C199" s="32"/>
      <c r="D199" s="32"/>
      <c r="E199" s="31" t="n">
        <v>0</v>
      </c>
      <c r="F199" s="28"/>
      <c r="G199" s="29"/>
      <c r="J199" s="33"/>
    </row>
    <row r="200" s="20" customFormat="true" ht="50.1" hidden="false" customHeight="true" outlineLevel="0" collapsed="false">
      <c r="A200" s="34" t="s">
        <v>17</v>
      </c>
      <c r="B200" s="35"/>
      <c r="C200" s="35"/>
      <c r="D200" s="35"/>
      <c r="E200" s="36" t="n">
        <v>66</v>
      </c>
      <c r="F200" s="28"/>
      <c r="G200" s="29"/>
    </row>
    <row r="201" s="20" customFormat="true" ht="50.1" hidden="false" customHeight="true" outlineLevel="0" collapsed="false">
      <c r="A201" s="32" t="s">
        <v>18</v>
      </c>
      <c r="B201" s="37"/>
      <c r="C201" s="37"/>
      <c r="D201" s="37"/>
      <c r="E201" s="31" t="s">
        <v>19</v>
      </c>
      <c r="F201" s="28"/>
      <c r="G201" s="29"/>
    </row>
    <row r="202" s="20" customFormat="true" ht="50.1" hidden="false" customHeight="true" outlineLevel="0" collapsed="false">
      <c r="A202" s="38" t="s">
        <v>20</v>
      </c>
      <c r="B202" s="38"/>
      <c r="C202" s="38"/>
      <c r="D202" s="38"/>
      <c r="E202" s="27" t="n">
        <f aca="false">+E196+E197+E198+E199+E200</f>
        <v>61955.87</v>
      </c>
      <c r="F202" s="28"/>
      <c r="G202" s="29"/>
      <c r="I202" s="39"/>
    </row>
    <row r="203" customFormat="false" ht="50.1" hidden="false" customHeight="true" outlineLevel="0" collapsed="false">
      <c r="A203" s="40" t="s">
        <v>21</v>
      </c>
      <c r="B203" s="40"/>
      <c r="C203" s="40"/>
      <c r="D203" s="40"/>
      <c r="E203" s="40"/>
      <c r="F203" s="41" t="n">
        <v>43799</v>
      </c>
      <c r="G203" s="41"/>
      <c r="H203" s="5"/>
      <c r="I203" s="5"/>
      <c r="J203" s="5"/>
      <c r="K203" s="5"/>
      <c r="L203" s="5"/>
      <c r="M203" s="5"/>
      <c r="N203" s="5"/>
      <c r="O203" s="5"/>
      <c r="P203" s="5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</row>
    <row r="204" customFormat="false" ht="50.1" hidden="false" customHeight="true" outlineLevel="0" collapsed="false">
      <c r="A204" s="40" t="s">
        <v>22</v>
      </c>
      <c r="B204" s="40"/>
      <c r="C204" s="40"/>
      <c r="D204" s="40"/>
      <c r="E204" s="40"/>
      <c r="F204" s="42" t="s">
        <v>23</v>
      </c>
      <c r="G204" s="42"/>
      <c r="H204" s="5"/>
      <c r="I204" s="5"/>
      <c r="J204" s="5"/>
      <c r="K204" s="5"/>
      <c r="L204" s="5"/>
      <c r="M204" s="5"/>
      <c r="N204" s="5"/>
      <c r="O204" s="5"/>
      <c r="P204" s="5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</row>
    <row r="205" customFormat="false" ht="50.1" hidden="false" customHeight="true" outlineLevel="0" collapsed="false">
      <c r="A205" s="40" t="s">
        <v>24</v>
      </c>
      <c r="B205" s="40"/>
      <c r="C205" s="40"/>
      <c r="D205" s="40"/>
      <c r="E205" s="40"/>
      <c r="F205" s="42" t="s">
        <v>25</v>
      </c>
      <c r="G205" s="42"/>
    </row>
    <row r="206" customFormat="false" ht="50.1" hidden="false" customHeight="true" outlineLevel="0" collapsed="false">
      <c r="A206" s="40" t="s">
        <v>26</v>
      </c>
      <c r="B206" s="40"/>
      <c r="C206" s="40"/>
      <c r="D206" s="40"/>
      <c r="E206" s="40"/>
      <c r="F206" s="42" t="s">
        <v>27</v>
      </c>
      <c r="G206" s="42"/>
    </row>
    <row r="207" customFormat="false" ht="29.25" hidden="false" customHeight="true" outlineLevel="0" collapsed="false">
      <c r="A207" s="40" t="s">
        <v>28</v>
      </c>
      <c r="B207" s="40"/>
      <c r="C207" s="40"/>
      <c r="D207" s="40"/>
      <c r="E207" s="40"/>
      <c r="F207" s="43" t="s">
        <v>29</v>
      </c>
      <c r="G207" s="43"/>
    </row>
    <row r="208" customFormat="false" ht="50.1" hidden="false" customHeight="true" outlineLevel="0" collapsed="false">
      <c r="A208" s="44" t="s">
        <v>30</v>
      </c>
      <c r="B208" s="44"/>
      <c r="C208" s="44"/>
      <c r="D208" s="44"/>
      <c r="E208" s="44"/>
      <c r="F208" s="45" t="s">
        <v>31</v>
      </c>
      <c r="G208" s="45"/>
    </row>
    <row r="209" customFormat="false" ht="50.1" hidden="false" customHeight="true" outlineLevel="0" collapsed="false">
      <c r="A209" s="46"/>
      <c r="B209" s="46"/>
      <c r="C209" s="47"/>
      <c r="D209" s="47"/>
      <c r="E209" s="48"/>
      <c r="F209" s="49"/>
      <c r="G209" s="48"/>
    </row>
    <row r="210" s="2" customFormat="true" ht="50.1" hidden="false" customHeight="true" outlineLevel="0" collapsed="false">
      <c r="A210" s="48"/>
      <c r="B210" s="48"/>
      <c r="C210" s="48"/>
      <c r="D210" s="48"/>
      <c r="E210" s="48"/>
      <c r="F210" s="49"/>
      <c r="G210" s="48"/>
    </row>
    <row r="211" s="2" customFormat="true" ht="50.1" hidden="false" customHeight="true" outlineLevel="0" collapsed="false">
      <c r="A211" s="48"/>
      <c r="B211" s="48"/>
      <c r="C211" s="48"/>
      <c r="D211" s="48"/>
      <c r="E211" s="48"/>
      <c r="F211" s="49"/>
      <c r="G211" s="48"/>
    </row>
    <row r="212" s="2" customFormat="true" ht="50.1" hidden="false" customHeight="true" outlineLevel="0" collapsed="false">
      <c r="A212" s="48"/>
      <c r="B212" s="48"/>
      <c r="C212" s="48"/>
      <c r="D212" s="48"/>
      <c r="E212" s="48"/>
      <c r="F212" s="49"/>
      <c r="G212" s="48"/>
    </row>
    <row r="213" s="2" customFormat="true" ht="50.1" hidden="false" customHeight="true" outlineLevel="0" collapsed="false">
      <c r="A213" s="48"/>
      <c r="B213" s="48"/>
      <c r="C213" s="48"/>
      <c r="D213" s="48"/>
      <c r="E213" s="48"/>
      <c r="F213" s="49"/>
      <c r="G213" s="48"/>
    </row>
    <row r="214" s="2" customFormat="true" ht="50.1" hidden="false" customHeight="true" outlineLevel="0" collapsed="false">
      <c r="A214" s="48"/>
      <c r="B214" s="48"/>
      <c r="C214" s="48"/>
      <c r="D214" s="48"/>
      <c r="E214" s="48"/>
      <c r="F214" s="49"/>
      <c r="G214" s="48"/>
    </row>
    <row r="215" s="2" customFormat="true" ht="50.1" hidden="false" customHeight="true" outlineLevel="0" collapsed="false">
      <c r="A215" s="48"/>
      <c r="B215" s="48"/>
      <c r="C215" s="48"/>
      <c r="D215" s="48"/>
      <c r="E215" s="48"/>
      <c r="F215" s="49"/>
      <c r="G215" s="48"/>
    </row>
    <row r="216" s="2" customFormat="true" ht="50.1" hidden="false" customHeight="true" outlineLevel="0" collapsed="false">
      <c r="A216" s="48"/>
      <c r="B216" s="48"/>
      <c r="C216" s="48"/>
      <c r="D216" s="48"/>
      <c r="E216" s="48"/>
      <c r="F216" s="49"/>
      <c r="G216" s="48"/>
    </row>
    <row r="217" s="2" customFormat="true" ht="50.1" hidden="false" customHeight="true" outlineLevel="0" collapsed="false">
      <c r="A217" s="48"/>
      <c r="B217" s="48"/>
      <c r="C217" s="48"/>
      <c r="D217" s="48"/>
      <c r="E217" s="48"/>
      <c r="F217" s="49"/>
      <c r="G217" s="48"/>
    </row>
    <row r="218" s="2" customFormat="true" ht="50.1" hidden="false" customHeight="true" outlineLevel="0" collapsed="false">
      <c r="A218" s="48"/>
      <c r="B218" s="48"/>
      <c r="C218" s="48"/>
      <c r="D218" s="48"/>
      <c r="E218" s="48"/>
      <c r="F218" s="49"/>
      <c r="G218" s="48"/>
    </row>
    <row r="219" s="2" customFormat="true" ht="50.1" hidden="false" customHeight="true" outlineLevel="0" collapsed="false">
      <c r="A219" s="48"/>
      <c r="B219" s="48"/>
      <c r="C219" s="48"/>
      <c r="D219" s="48"/>
      <c r="E219" s="48"/>
      <c r="F219" s="49"/>
      <c r="G219" s="48"/>
    </row>
    <row r="220" s="2" customFormat="true" ht="50.1" hidden="false" customHeight="true" outlineLevel="0" collapsed="false">
      <c r="A220" s="48"/>
      <c r="B220" s="48"/>
      <c r="C220" s="48"/>
      <c r="D220" s="48"/>
      <c r="E220" s="48"/>
      <c r="F220" s="49"/>
      <c r="G220" s="48"/>
    </row>
    <row r="221" s="2" customFormat="true" ht="50.1" hidden="false" customHeight="true" outlineLevel="0" collapsed="false">
      <c r="A221" s="48"/>
      <c r="B221" s="48"/>
      <c r="C221" s="48"/>
      <c r="D221" s="48"/>
      <c r="E221" s="48"/>
      <c r="F221" s="49"/>
      <c r="G221" s="48"/>
    </row>
    <row r="222" s="2" customFormat="true" ht="50.1" hidden="false" customHeight="true" outlineLevel="0" collapsed="false">
      <c r="A222" s="48"/>
      <c r="B222" s="48"/>
      <c r="C222" s="48"/>
      <c r="D222" s="48"/>
      <c r="E222" s="48"/>
      <c r="F222" s="49"/>
      <c r="G222" s="48"/>
    </row>
    <row r="223" s="2" customFormat="true" ht="50.1" hidden="false" customHeight="true" outlineLevel="0" collapsed="false">
      <c r="A223" s="48"/>
      <c r="B223" s="48"/>
      <c r="C223" s="48"/>
      <c r="D223" s="48"/>
      <c r="E223" s="48"/>
      <c r="F223" s="49"/>
      <c r="G223" s="48"/>
    </row>
    <row r="224" s="2" customFormat="true" ht="50.1" hidden="false" customHeight="true" outlineLevel="0" collapsed="false">
      <c r="A224" s="48"/>
      <c r="B224" s="48"/>
      <c r="C224" s="48"/>
      <c r="D224" s="48"/>
      <c r="E224" s="48"/>
      <c r="F224" s="49"/>
      <c r="G224" s="48"/>
    </row>
    <row r="225" s="2" customFormat="true" ht="50.1" hidden="false" customHeight="true" outlineLevel="0" collapsed="false">
      <c r="A225" s="48"/>
      <c r="B225" s="48"/>
      <c r="C225" s="48"/>
      <c r="D225" s="48"/>
      <c r="E225" s="48"/>
      <c r="F225" s="49"/>
      <c r="G225" s="48"/>
    </row>
    <row r="226" s="2" customFormat="true" ht="50.1" hidden="false" customHeight="true" outlineLevel="0" collapsed="false">
      <c r="A226" s="48"/>
      <c r="B226" s="48"/>
      <c r="C226" s="48"/>
      <c r="D226" s="48"/>
      <c r="E226" s="48"/>
      <c r="F226" s="49"/>
      <c r="G226" s="48"/>
    </row>
    <row r="227" s="2" customFormat="true" ht="50.1" hidden="false" customHeight="true" outlineLevel="0" collapsed="false">
      <c r="A227" s="48"/>
      <c r="B227" s="48"/>
      <c r="C227" s="48"/>
      <c r="D227" s="48"/>
      <c r="E227" s="48"/>
      <c r="F227" s="49"/>
      <c r="G227" s="48"/>
    </row>
    <row r="228" s="2" customFormat="true" ht="50.1" hidden="false" customHeight="true" outlineLevel="0" collapsed="false">
      <c r="A228" s="48"/>
      <c r="B228" s="48"/>
      <c r="C228" s="48"/>
      <c r="D228" s="48"/>
      <c r="E228" s="48"/>
      <c r="F228" s="49"/>
      <c r="G228" s="48"/>
    </row>
    <row r="229" s="2" customFormat="true" ht="50.1" hidden="false" customHeight="true" outlineLevel="0" collapsed="false">
      <c r="A229" s="48"/>
      <c r="B229" s="48"/>
      <c r="C229" s="48"/>
      <c r="D229" s="48"/>
      <c r="E229" s="48"/>
      <c r="F229" s="49"/>
      <c r="G229" s="48"/>
    </row>
    <row r="230" s="2" customFormat="true" ht="50.1" hidden="false" customHeight="true" outlineLevel="0" collapsed="false">
      <c r="A230" s="48"/>
      <c r="B230" s="48"/>
      <c r="C230" s="48"/>
      <c r="D230" s="48"/>
      <c r="E230" s="48"/>
      <c r="F230" s="49"/>
      <c r="G230" s="48"/>
    </row>
    <row r="231" s="2" customFormat="true" ht="50.1" hidden="false" customHeight="true" outlineLevel="0" collapsed="false">
      <c r="A231" s="48"/>
      <c r="B231" s="48"/>
      <c r="C231" s="48"/>
      <c r="D231" s="48"/>
      <c r="E231" s="48"/>
      <c r="F231" s="49"/>
      <c r="G231" s="48"/>
    </row>
    <row r="232" s="2" customFormat="true" ht="50.1" hidden="false" customHeight="true" outlineLevel="0" collapsed="false">
      <c r="A232" s="48"/>
      <c r="B232" s="48"/>
      <c r="C232" s="48"/>
      <c r="D232" s="48"/>
      <c r="E232" s="48"/>
      <c r="F232" s="49"/>
      <c r="G232" s="48"/>
    </row>
    <row r="233" s="2" customFormat="true" ht="50.1" hidden="false" customHeight="true" outlineLevel="0" collapsed="false">
      <c r="A233" s="48"/>
      <c r="B233" s="48"/>
      <c r="C233" s="48"/>
      <c r="D233" s="48"/>
      <c r="E233" s="48"/>
      <c r="F233" s="49"/>
      <c r="G233" s="48"/>
    </row>
    <row r="234" s="2" customFormat="true" ht="50.1" hidden="false" customHeight="true" outlineLevel="0" collapsed="false">
      <c r="A234" s="48"/>
      <c r="B234" s="48"/>
      <c r="C234" s="48"/>
      <c r="D234" s="48"/>
      <c r="E234" s="48"/>
      <c r="F234" s="49"/>
      <c r="G234" s="48"/>
    </row>
    <row r="235" s="2" customFormat="true" ht="50.1" hidden="false" customHeight="true" outlineLevel="0" collapsed="false">
      <c r="A235" s="48"/>
      <c r="B235" s="48"/>
      <c r="C235" s="48"/>
      <c r="D235" s="48"/>
      <c r="E235" s="48"/>
      <c r="F235" s="49"/>
      <c r="G235" s="48"/>
    </row>
    <row r="236" s="2" customFormat="true" ht="50.1" hidden="false" customHeight="true" outlineLevel="0" collapsed="false">
      <c r="A236" s="48"/>
      <c r="B236" s="48"/>
      <c r="C236" s="48"/>
      <c r="D236" s="48"/>
      <c r="E236" s="48"/>
      <c r="F236" s="49"/>
      <c r="G236" s="48"/>
    </row>
    <row r="237" s="2" customFormat="true" ht="50.1" hidden="false" customHeight="true" outlineLevel="0" collapsed="false">
      <c r="A237" s="48"/>
      <c r="B237" s="48"/>
      <c r="C237" s="48"/>
      <c r="D237" s="48"/>
      <c r="E237" s="48"/>
      <c r="F237" s="49"/>
      <c r="G237" s="48"/>
    </row>
    <row r="238" s="2" customFormat="true" ht="50.1" hidden="false" customHeight="true" outlineLevel="0" collapsed="false">
      <c r="A238" s="48"/>
      <c r="B238" s="48"/>
      <c r="C238" s="48"/>
      <c r="D238" s="48"/>
      <c r="E238" s="48"/>
      <c r="F238" s="49"/>
      <c r="G238" s="48"/>
    </row>
    <row r="239" s="2" customFormat="true" ht="50.1" hidden="false" customHeight="true" outlineLevel="0" collapsed="false">
      <c r="A239" s="48"/>
      <c r="B239" s="48"/>
      <c r="C239" s="48"/>
      <c r="D239" s="48"/>
      <c r="E239" s="48"/>
      <c r="F239" s="49"/>
      <c r="G239" s="48"/>
    </row>
    <row r="240" s="2" customFormat="true" ht="50.1" hidden="false" customHeight="true" outlineLevel="0" collapsed="false">
      <c r="A240" s="48"/>
      <c r="B240" s="48"/>
      <c r="C240" s="48"/>
      <c r="D240" s="48"/>
      <c r="E240" s="48"/>
      <c r="F240" s="49"/>
      <c r="G240" s="48"/>
    </row>
    <row r="241" s="2" customFormat="true" ht="50.1" hidden="false" customHeight="true" outlineLevel="0" collapsed="false">
      <c r="A241" s="48"/>
      <c r="B241" s="48"/>
      <c r="C241" s="48"/>
      <c r="D241" s="48"/>
      <c r="E241" s="48"/>
      <c r="F241" s="49"/>
      <c r="G241" s="48"/>
    </row>
    <row r="242" s="2" customFormat="true" ht="50.1" hidden="false" customHeight="true" outlineLevel="0" collapsed="false">
      <c r="A242" s="48"/>
      <c r="B242" s="48"/>
      <c r="C242" s="48"/>
      <c r="D242" s="48"/>
      <c r="E242" s="48"/>
      <c r="F242" s="49"/>
      <c r="G242" s="48"/>
    </row>
    <row r="243" s="2" customFormat="true" ht="50.1" hidden="false" customHeight="true" outlineLevel="0" collapsed="false">
      <c r="A243" s="48"/>
      <c r="B243" s="48"/>
      <c r="C243" s="48"/>
      <c r="D243" s="48"/>
      <c r="E243" s="48"/>
      <c r="F243" s="49"/>
      <c r="G243" s="48"/>
    </row>
    <row r="244" s="2" customFormat="true" ht="50.1" hidden="false" customHeight="true" outlineLevel="0" collapsed="false">
      <c r="A244" s="48"/>
      <c r="B244" s="48"/>
      <c r="C244" s="48"/>
      <c r="D244" s="48"/>
      <c r="E244" s="48"/>
      <c r="F244" s="49"/>
      <c r="G244" s="48"/>
    </row>
    <row r="245" s="2" customFormat="true" ht="50.1" hidden="false" customHeight="true" outlineLevel="0" collapsed="false">
      <c r="A245" s="48"/>
      <c r="B245" s="48"/>
      <c r="C245" s="48"/>
      <c r="D245" s="48"/>
      <c r="E245" s="48"/>
      <c r="F245" s="49"/>
      <c r="G245" s="48"/>
    </row>
    <row r="246" s="2" customFormat="true" ht="50.1" hidden="false" customHeight="true" outlineLevel="0" collapsed="false">
      <c r="A246" s="48"/>
      <c r="B246" s="48"/>
      <c r="C246" s="48"/>
      <c r="D246" s="48"/>
      <c r="E246" s="48"/>
      <c r="F246" s="49"/>
      <c r="G246" s="48"/>
    </row>
    <row r="247" s="2" customFormat="true" ht="50.1" hidden="false" customHeight="true" outlineLevel="0" collapsed="false">
      <c r="A247" s="48"/>
      <c r="B247" s="48"/>
      <c r="C247" s="48"/>
      <c r="D247" s="48"/>
      <c r="E247" s="48"/>
      <c r="F247" s="49"/>
      <c r="G247" s="48"/>
    </row>
    <row r="248" s="2" customFormat="true" ht="50.1" hidden="false" customHeight="true" outlineLevel="0" collapsed="false">
      <c r="A248" s="48"/>
      <c r="B248" s="48"/>
      <c r="C248" s="48"/>
      <c r="D248" s="48"/>
      <c r="E248" s="48"/>
      <c r="F248" s="49"/>
      <c r="G248" s="48"/>
    </row>
    <row r="249" s="2" customFormat="true" ht="50.1" hidden="false" customHeight="true" outlineLevel="0" collapsed="false">
      <c r="A249" s="48"/>
      <c r="B249" s="48"/>
      <c r="C249" s="48"/>
      <c r="D249" s="48"/>
      <c r="E249" s="48"/>
      <c r="F249" s="49"/>
      <c r="G249" s="48"/>
    </row>
    <row r="250" s="2" customFormat="true" ht="50.1" hidden="false" customHeight="true" outlineLevel="0" collapsed="false">
      <c r="A250" s="48"/>
      <c r="B250" s="48"/>
      <c r="C250" s="48"/>
      <c r="D250" s="48"/>
      <c r="E250" s="48"/>
      <c r="F250" s="49"/>
      <c r="G250" s="48"/>
    </row>
    <row r="251" s="2" customFormat="true" ht="50.1" hidden="false" customHeight="true" outlineLevel="0" collapsed="false">
      <c r="A251" s="48"/>
      <c r="B251" s="48"/>
      <c r="C251" s="48"/>
      <c r="D251" s="48"/>
      <c r="E251" s="48"/>
      <c r="F251" s="49"/>
      <c r="G251" s="48"/>
    </row>
    <row r="252" s="2" customFormat="true" ht="50.1" hidden="false" customHeight="true" outlineLevel="0" collapsed="false">
      <c r="A252" s="48"/>
      <c r="B252" s="48"/>
      <c r="C252" s="48"/>
      <c r="D252" s="48"/>
      <c r="E252" s="48"/>
      <c r="F252" s="49"/>
      <c r="G252" s="48"/>
    </row>
    <row r="253" s="2" customFormat="true" ht="50.1" hidden="false" customHeight="true" outlineLevel="0" collapsed="false">
      <c r="A253" s="48"/>
      <c r="B253" s="48"/>
      <c r="C253" s="48"/>
      <c r="D253" s="48"/>
      <c r="E253" s="48"/>
      <c r="F253" s="49"/>
      <c r="G253" s="48"/>
    </row>
    <row r="254" s="2" customFormat="true" ht="50.1" hidden="false" customHeight="true" outlineLevel="0" collapsed="false">
      <c r="F254" s="49"/>
    </row>
    <row r="255" s="2" customFormat="true" ht="50.1" hidden="false" customHeight="true" outlineLevel="0" collapsed="false">
      <c r="F255" s="49"/>
    </row>
    <row r="256" s="2" customFormat="true" ht="50.1" hidden="false" customHeight="true" outlineLevel="0" collapsed="false">
      <c r="F256" s="49"/>
    </row>
    <row r="257" s="2" customFormat="true" ht="50.1" hidden="false" customHeight="true" outlineLevel="0" collapsed="false">
      <c r="F257" s="49"/>
    </row>
    <row r="258" s="2" customFormat="true" ht="50.1" hidden="false" customHeight="true" outlineLevel="0" collapsed="false">
      <c r="F258" s="49"/>
    </row>
    <row r="259" s="2" customFormat="true" ht="50.1" hidden="false" customHeight="true" outlineLevel="0" collapsed="false">
      <c r="F259" s="49"/>
    </row>
    <row r="260" s="2" customFormat="true" ht="50.1" hidden="false" customHeight="true" outlineLevel="0" collapsed="false">
      <c r="F260" s="49"/>
    </row>
    <row r="261" s="2" customFormat="true" ht="50.1" hidden="false" customHeight="true" outlineLevel="0" collapsed="false">
      <c r="F261" s="49"/>
    </row>
    <row r="262" s="2" customFormat="true" ht="50.1" hidden="false" customHeight="true" outlineLevel="0" collapsed="false">
      <c r="F262" s="49"/>
    </row>
    <row r="263" s="2" customFormat="true" ht="50.1" hidden="false" customHeight="true" outlineLevel="0" collapsed="false">
      <c r="F263" s="49"/>
    </row>
    <row r="264" s="2" customFormat="true" ht="50.1" hidden="false" customHeight="true" outlineLevel="0" collapsed="false">
      <c r="F264" s="49"/>
    </row>
    <row r="265" s="2" customFormat="true" ht="50.1" hidden="false" customHeight="true" outlineLevel="0" collapsed="false">
      <c r="F265" s="49"/>
    </row>
    <row r="266" s="2" customFormat="true" ht="50.1" hidden="false" customHeight="true" outlineLevel="0" collapsed="false">
      <c r="F266" s="49"/>
    </row>
    <row r="267" s="2" customFormat="true" ht="50.1" hidden="false" customHeight="true" outlineLevel="0" collapsed="false">
      <c r="F267" s="49"/>
    </row>
    <row r="268" s="2" customFormat="true" ht="50.1" hidden="false" customHeight="true" outlineLevel="0" collapsed="false">
      <c r="F268" s="49"/>
    </row>
    <row r="269" s="2" customFormat="true" ht="50.1" hidden="false" customHeight="true" outlineLevel="0" collapsed="false">
      <c r="F269" s="49"/>
    </row>
    <row r="270" s="2" customFormat="true" ht="50.1" hidden="false" customHeight="true" outlineLevel="0" collapsed="false">
      <c r="F270" s="49"/>
    </row>
    <row r="271" s="2" customFormat="true" ht="50.1" hidden="false" customHeight="true" outlineLevel="0" collapsed="false">
      <c r="F271" s="49"/>
    </row>
    <row r="272" s="2" customFormat="true" ht="50.1" hidden="false" customHeight="true" outlineLevel="0" collapsed="false">
      <c r="F272" s="49"/>
    </row>
    <row r="273" s="2" customFormat="true" ht="50.1" hidden="false" customHeight="true" outlineLevel="0" collapsed="false">
      <c r="F273" s="49"/>
    </row>
    <row r="274" s="2" customFormat="true" ht="50.1" hidden="false" customHeight="true" outlineLevel="0" collapsed="false">
      <c r="F274" s="49"/>
    </row>
    <row r="275" s="2" customFormat="true" ht="50.1" hidden="false" customHeight="true" outlineLevel="0" collapsed="false">
      <c r="F275" s="49"/>
    </row>
    <row r="276" s="2" customFormat="true" ht="50.1" hidden="false" customHeight="true" outlineLevel="0" collapsed="false">
      <c r="F276" s="49"/>
    </row>
    <row r="277" s="2" customFormat="true" ht="50.1" hidden="false" customHeight="true" outlineLevel="0" collapsed="false">
      <c r="F277" s="49"/>
    </row>
    <row r="278" s="2" customFormat="true" ht="50.1" hidden="false" customHeight="true" outlineLevel="0" collapsed="false">
      <c r="F278" s="49"/>
    </row>
    <row r="279" s="2" customFormat="true" ht="50.1" hidden="false" customHeight="true" outlineLevel="0" collapsed="false">
      <c r="F279" s="49"/>
    </row>
    <row r="280" s="2" customFormat="true" ht="50.1" hidden="false" customHeight="true" outlineLevel="0" collapsed="false">
      <c r="F280" s="49"/>
    </row>
    <row r="281" s="2" customFormat="true" ht="50.1" hidden="false" customHeight="true" outlineLevel="0" collapsed="false">
      <c r="F281" s="49"/>
    </row>
    <row r="282" s="2" customFormat="true" ht="50.1" hidden="false" customHeight="true" outlineLevel="0" collapsed="false">
      <c r="F282" s="49"/>
    </row>
    <row r="283" s="2" customFormat="true" ht="50.1" hidden="false" customHeight="true" outlineLevel="0" collapsed="false">
      <c r="F283" s="49"/>
    </row>
    <row r="284" s="2" customFormat="true" ht="50.1" hidden="false" customHeight="true" outlineLevel="0" collapsed="false">
      <c r="F284" s="49"/>
    </row>
    <row r="285" s="2" customFormat="true" ht="50.1" hidden="false" customHeight="true" outlineLevel="0" collapsed="false">
      <c r="F285" s="49"/>
    </row>
    <row r="286" s="2" customFormat="true" ht="50.1" hidden="false" customHeight="true" outlineLevel="0" collapsed="false">
      <c r="F286" s="49"/>
    </row>
    <row r="287" s="2" customFormat="true" ht="50.1" hidden="false" customHeight="true" outlineLevel="0" collapsed="false">
      <c r="F287" s="49"/>
    </row>
    <row r="288" s="2" customFormat="true" ht="50.1" hidden="false" customHeight="true" outlineLevel="0" collapsed="false">
      <c r="F288" s="49"/>
    </row>
    <row r="289" s="2" customFormat="true" ht="50.1" hidden="false" customHeight="true" outlineLevel="0" collapsed="false">
      <c r="F289" s="49"/>
    </row>
    <row r="290" s="2" customFormat="true" ht="50.1" hidden="false" customHeight="true" outlineLevel="0" collapsed="false">
      <c r="F290" s="49"/>
    </row>
    <row r="291" s="2" customFormat="true" ht="50.1" hidden="false" customHeight="true" outlineLevel="0" collapsed="false">
      <c r="F291" s="49"/>
    </row>
    <row r="292" s="2" customFormat="true" ht="50.1" hidden="false" customHeight="true" outlineLevel="0" collapsed="false">
      <c r="F292" s="49"/>
    </row>
    <row r="293" s="2" customFormat="true" ht="50.1" hidden="false" customHeight="true" outlineLevel="0" collapsed="false">
      <c r="F293" s="49"/>
    </row>
    <row r="294" s="2" customFormat="true" ht="50.1" hidden="false" customHeight="true" outlineLevel="0" collapsed="false">
      <c r="F294" s="49"/>
    </row>
    <row r="295" s="2" customFormat="true" ht="50.1" hidden="false" customHeight="true" outlineLevel="0" collapsed="false">
      <c r="F295" s="49"/>
    </row>
    <row r="296" s="2" customFormat="true" ht="50.1" hidden="false" customHeight="true" outlineLevel="0" collapsed="false">
      <c r="F296" s="49"/>
    </row>
    <row r="297" s="2" customFormat="true" ht="50.1" hidden="false" customHeight="true" outlineLevel="0" collapsed="false">
      <c r="F297" s="49"/>
    </row>
    <row r="298" s="2" customFormat="true" ht="50.1" hidden="false" customHeight="true" outlineLevel="0" collapsed="false">
      <c r="F298" s="49"/>
    </row>
    <row r="299" s="2" customFormat="true" ht="50.1" hidden="false" customHeight="true" outlineLevel="0" collapsed="false">
      <c r="F299" s="49"/>
    </row>
    <row r="300" s="2" customFormat="true" ht="50.1" hidden="false" customHeight="true" outlineLevel="0" collapsed="false">
      <c r="F300" s="49"/>
    </row>
    <row r="301" s="2" customFormat="true" ht="50.1" hidden="false" customHeight="true" outlineLevel="0" collapsed="false">
      <c r="F301" s="49"/>
    </row>
    <row r="302" s="2" customFormat="true" ht="50.1" hidden="false" customHeight="true" outlineLevel="0" collapsed="false">
      <c r="F302" s="49"/>
    </row>
    <row r="303" s="2" customFormat="true" ht="50.1" hidden="false" customHeight="true" outlineLevel="0" collapsed="false">
      <c r="F303" s="49"/>
    </row>
    <row r="304" s="2" customFormat="true" ht="50.1" hidden="false" customHeight="true" outlineLevel="0" collapsed="false">
      <c r="F304" s="49"/>
    </row>
    <row r="305" s="2" customFormat="true" ht="50.1" hidden="false" customHeight="true" outlineLevel="0" collapsed="false">
      <c r="F305" s="49"/>
    </row>
    <row r="306" s="2" customFormat="true" ht="50.1" hidden="false" customHeight="true" outlineLevel="0" collapsed="false">
      <c r="F306" s="49"/>
    </row>
    <row r="307" s="2" customFormat="true" ht="50.1" hidden="false" customHeight="true" outlineLevel="0" collapsed="false">
      <c r="F307" s="49"/>
    </row>
    <row r="308" s="2" customFormat="true" ht="50.1" hidden="false" customHeight="true" outlineLevel="0" collapsed="false">
      <c r="F308" s="49"/>
    </row>
    <row r="309" s="2" customFormat="true" ht="50.1" hidden="false" customHeight="true" outlineLevel="0" collapsed="false">
      <c r="F309" s="49"/>
    </row>
    <row r="310" s="2" customFormat="true" ht="50.1" hidden="false" customHeight="true" outlineLevel="0" collapsed="false">
      <c r="F310" s="49"/>
    </row>
    <row r="311" s="2" customFormat="true" ht="50.1" hidden="false" customHeight="true" outlineLevel="0" collapsed="false">
      <c r="F311" s="49"/>
    </row>
    <row r="312" s="2" customFormat="true" ht="50.1" hidden="false" customHeight="true" outlineLevel="0" collapsed="false">
      <c r="F312" s="49"/>
    </row>
    <row r="313" s="2" customFormat="true" ht="50.1" hidden="false" customHeight="true" outlineLevel="0" collapsed="false">
      <c r="F313" s="49"/>
    </row>
    <row r="314" s="2" customFormat="true" ht="50.1" hidden="false" customHeight="true" outlineLevel="0" collapsed="false">
      <c r="F314" s="49"/>
    </row>
    <row r="315" s="2" customFormat="true" ht="50.1" hidden="false" customHeight="true" outlineLevel="0" collapsed="false">
      <c r="F315" s="49"/>
    </row>
    <row r="316" s="2" customFormat="true" ht="50.1" hidden="false" customHeight="true" outlineLevel="0" collapsed="false">
      <c r="F316" s="49"/>
    </row>
    <row r="317" s="2" customFormat="true" ht="50.1" hidden="false" customHeight="true" outlineLevel="0" collapsed="false">
      <c r="F317" s="49"/>
    </row>
    <row r="318" s="2" customFormat="true" ht="50.1" hidden="false" customHeight="true" outlineLevel="0" collapsed="false">
      <c r="F318" s="49"/>
    </row>
    <row r="319" s="2" customFormat="true" ht="50.1" hidden="false" customHeight="true" outlineLevel="0" collapsed="false">
      <c r="F319" s="49"/>
    </row>
    <row r="320" s="2" customFormat="true" ht="50.1" hidden="false" customHeight="true" outlineLevel="0" collapsed="false">
      <c r="F320" s="49"/>
    </row>
    <row r="321" s="2" customFormat="true" ht="50.1" hidden="false" customHeight="true" outlineLevel="0" collapsed="false">
      <c r="F321" s="49"/>
    </row>
    <row r="322" s="2" customFormat="true" ht="50.1" hidden="false" customHeight="true" outlineLevel="0" collapsed="false">
      <c r="F322" s="49"/>
    </row>
    <row r="323" s="2" customFormat="true" ht="50.1" hidden="false" customHeight="true" outlineLevel="0" collapsed="false">
      <c r="F323" s="49"/>
    </row>
    <row r="324" s="2" customFormat="true" ht="50.1" hidden="false" customHeight="true" outlineLevel="0" collapsed="false">
      <c r="F324" s="49"/>
    </row>
    <row r="325" s="2" customFormat="true" ht="50.1" hidden="false" customHeight="true" outlineLevel="0" collapsed="false">
      <c r="F325" s="49"/>
    </row>
    <row r="326" s="2" customFormat="true" ht="50.1" hidden="false" customHeight="true" outlineLevel="0" collapsed="false">
      <c r="F326" s="49"/>
    </row>
    <row r="327" s="2" customFormat="true" ht="50.1" hidden="false" customHeight="true" outlineLevel="0" collapsed="false">
      <c r="F327" s="49"/>
    </row>
    <row r="328" s="2" customFormat="true" ht="50.1" hidden="false" customHeight="true" outlineLevel="0" collapsed="false">
      <c r="F328" s="49"/>
    </row>
    <row r="329" s="2" customFormat="true" ht="50.1" hidden="false" customHeight="true" outlineLevel="0" collapsed="false">
      <c r="F329" s="49"/>
    </row>
    <row r="330" s="2" customFormat="true" ht="50.1" hidden="false" customHeight="true" outlineLevel="0" collapsed="false">
      <c r="F330" s="49"/>
    </row>
    <row r="331" s="2" customFormat="true" ht="50.1" hidden="false" customHeight="true" outlineLevel="0" collapsed="false">
      <c r="F331" s="49"/>
    </row>
    <row r="332" s="2" customFormat="true" ht="50.1" hidden="false" customHeight="true" outlineLevel="0" collapsed="false">
      <c r="F332" s="49"/>
    </row>
  </sheetData>
  <mergeCells count="23">
    <mergeCell ref="A3:G3"/>
    <mergeCell ref="A4:G4"/>
    <mergeCell ref="A5:G5"/>
    <mergeCell ref="A194:G194"/>
    <mergeCell ref="A196:D196"/>
    <mergeCell ref="F196:F202"/>
    <mergeCell ref="G196:G202"/>
    <mergeCell ref="A197:D197"/>
    <mergeCell ref="A198:D198"/>
    <mergeCell ref="A199:D199"/>
    <mergeCell ref="A202:D202"/>
    <mergeCell ref="A203:E203"/>
    <mergeCell ref="F203:G203"/>
    <mergeCell ref="A204:E204"/>
    <mergeCell ref="F204:G204"/>
    <mergeCell ref="A205:E205"/>
    <mergeCell ref="F205:G205"/>
    <mergeCell ref="A206:E206"/>
    <mergeCell ref="F206:G206"/>
    <mergeCell ref="A207:E207"/>
    <mergeCell ref="F207:G207"/>
    <mergeCell ref="A208:E208"/>
    <mergeCell ref="F208:G208"/>
  </mergeCells>
  <hyperlinks>
    <hyperlink ref="F7" r:id="rId1" display="file:///tmp/in/VIATICOS%20NOVIEMBRE%20TESORERIA/CUR%2007375.pdf"/>
    <hyperlink ref="F8" r:id="rId2" display="file:///tmp/in/VIATICOS%20NOVIEMBRE%20TESORERIA/CUR%2007376.pdf"/>
    <hyperlink ref="F9" r:id="rId3" display="file:///tmp/in/VIATICOS%20NOVIEMBRE%20TESORERIA/CUR%2007378.pdf"/>
    <hyperlink ref="F10" r:id="rId4" display="file:///tmp/in/VIATICOS%20NOVIEMBRE%20TESORERIA/CUR%2007380.pdf"/>
    <hyperlink ref="F11" r:id="rId5" display="file:///tmp/in/VIATICOS%20NOVIEMBRE%20TESORERIA/CUR%2007381.pdf"/>
    <hyperlink ref="F12" r:id="rId6" display="file:///tmp/in/VIATICOS%20NOVIEMBRE%20TESORERIA/CUR%2007383.pdf"/>
    <hyperlink ref="F13" r:id="rId7" display="file:///tmp/in/VIATICOS%20NOVIEMBRE%20TESORERIA/CUR%2007420.pdf"/>
    <hyperlink ref="F14" r:id="rId8" display="file:///tmp/in/VIATICOS%20NOVIEMBRE%20TESORERIA/CUR%2007421.pdf"/>
    <hyperlink ref="F15" r:id="rId9" display="file:///tmp/in/VIATICOS%20NOVIEMBRE%20TESORERIA/CUR%2007422.pdf"/>
    <hyperlink ref="F16" r:id="rId10" display="file:///tmp/in/VIATICOS%20NOVIEMBRE%20TESORERIA/CUR%2007423.pdf"/>
    <hyperlink ref="F17" r:id="rId11" display="file:///tmp/in/VIATICOS%20NOVIEMBRE%20TESORERIA/CUR%2007443.pdf"/>
    <hyperlink ref="F18" r:id="rId12" display="file:///tmp/in/VIATICOS%20NOVIEMBRE%20TESORERIA/CUR%2007444.pdf"/>
    <hyperlink ref="F19" r:id="rId13" display="file:///tmp/in/VIATICOS%20NOVIEMBRE%20TESORERIA/CUR%2007447.pdf"/>
    <hyperlink ref="F20" r:id="rId14" display="file:///tmp/in/VIATICOS%20NOVIEMBRE%20TESORERIA/CUR%2007448.pdf"/>
    <hyperlink ref="F21" r:id="rId15" display="file:///tmp/in/VIATICOS%20NOVIEMBRE%20TESORERIA/CUR%2007449.pdf"/>
    <hyperlink ref="F22" r:id="rId16" display="file:///tmp/in/VIATICOS%20NOVIEMBRE%20TESORERIA/CUR%2007486.pdf"/>
    <hyperlink ref="F23" r:id="rId17" display="file:///tmp/in/VIATICOS%20NOVIEMBRE%20TESORERIA/CUR%2007487.pdf"/>
    <hyperlink ref="F24" r:id="rId18" display="file:///tmp/in/VIATICOS%20NOVIEMBRE%20TESORERIA/CUR%2007488.pdf"/>
    <hyperlink ref="F25" r:id="rId19" display="file:///tmp/in/VIATICOS%20NOVIEMBRE%20TESORERIA/CUR%2007489.pdf"/>
    <hyperlink ref="F26" r:id="rId20" display="file:///tmp/in/VIATICOS%20NOVIEMBRE%20TESORERIA/CUR%2007490.pdf"/>
    <hyperlink ref="F27" r:id="rId21" display="file:///tmp/in/VIATICOS%20NOVIEMBRE%20TESORERIA/CUR%2007491.pdf"/>
    <hyperlink ref="F28" r:id="rId22" display="file:///tmp/in/VIATICOS%20NOVIEMBRE%20TESORERIA/CUR%2007492.pdf"/>
    <hyperlink ref="F29" r:id="rId23" display="file:///tmp/in/VIATICOS%20NOVIEMBRE%20TESORERIA/CUR%2007493.pdf"/>
    <hyperlink ref="F30" r:id="rId24" display="file:///tmp/in/VIATICOS%20NOVIEMBRE%20TESORERIA/CUR%2007494.pdf"/>
    <hyperlink ref="F31" r:id="rId25" display="file:///tmp/in/VIATICOS%20NOVIEMBRE%20TESORERIA/CUR%2007495.pdf"/>
    <hyperlink ref="F32" r:id="rId26" display="file:///tmp/in/VIATICOS%20NOVIEMBRE%20TESORERIA/CUR%2007496.pdf"/>
    <hyperlink ref="F33" r:id="rId27" display="file:///tmp/in/VIATICOS%20NOVIEMBRE%20TESORERIA/CUR%2007497.pdf"/>
    <hyperlink ref="F34" r:id="rId28" display="file:///tmp/in/VIATICOS%20NOVIEMBRE%20TESORERIA/Cur%2007498.pdf"/>
    <hyperlink ref="F35" r:id="rId29" display="file:///tmp/in/VIATICOS%20NOVIEMBRE%20TESORERIA/CUR%2007506.pdf"/>
    <hyperlink ref="F36" r:id="rId30" display="file:///tmp/in/VIATICOS%20NOVIEMBRE%20TESORERIA/CUR%2007507.pdf"/>
    <hyperlink ref="F37" r:id="rId31" display="file:///tmp/in/VIATICOS%20NOVIEMBRE%20TESORERIA/CUR%2007508.pdf"/>
    <hyperlink ref="F38" r:id="rId32" display="file:///tmp/in/VIATICOS%20NOVIEMBRE%20TESORERIA/CUR%2007509.pdf"/>
    <hyperlink ref="F39" r:id="rId33" display="file:///tmp/in/VIATICOS%20NOVIEMBRE%20TESORERIA/CUR%2007510.pdf"/>
    <hyperlink ref="F40" r:id="rId34" display="file:///tmp/in/VIATICOS%20NOVIEMBRE%20TESORERIA/CUR%2007511.pdf"/>
    <hyperlink ref="F41" r:id="rId35" display="file:///tmp/in/VIATICOS%20NOVIEMBRE%20TESORERIA/CUR%2007534.pdf"/>
    <hyperlink ref="F42" r:id="rId36" display="file:///tmp/in/VIATICOS%20NOVIEMBRE%20TESORERIA/CUR%2007535.pdf"/>
    <hyperlink ref="F43" r:id="rId37" display="file:///tmp/in/VIATICOS%20NOVIEMBRE%20TESORERIA/CUR%2007536.pdf"/>
    <hyperlink ref="F44" r:id="rId38" display="file:///tmp/in/VIATICOS%20NOVIEMBRE%20TESORERIA/CUR%2007537.pdf"/>
    <hyperlink ref="F45" r:id="rId39" display="file:///tmp/in/VIATICOS%20NOVIEMBRE%20TESORERIA/CUR%2007538.pdf"/>
    <hyperlink ref="F46" r:id="rId40" display="file:///tmp/in/VIATICOS%20NOVIEMBRE%20TESORERIA/CUR%2007539.pdf"/>
    <hyperlink ref="F47" r:id="rId41" display="file:///tmp/in/VIATICOS%20NOVIEMBRE%20TESORERIA/CUR%2007540.pdf"/>
    <hyperlink ref="F48" r:id="rId42" display="file:///tmp/in/VIATICOS%20NOVIEMBRE%20TESORERIA/CUR%2007541.pdf"/>
    <hyperlink ref="F49" r:id="rId43" display="file:///tmp/in/VIATICOS%20NOVIEMBRE%20TESORERIA/CUR%2007542.pdf"/>
    <hyperlink ref="F50" r:id="rId44" display="file:///tmp/in/VIATICOS%20NOVIEMBRE%20TESORERIA/CUR%2007543.pdf"/>
    <hyperlink ref="F51" r:id="rId45" display="file:///tmp/in/VIATICOS%20NOVIEMBRE%20TESORERIA/CUR%2007544.pdf"/>
    <hyperlink ref="F52" r:id="rId46" display="file:///tmp/in/VIATICOS%20NOVIEMBRE%20TESORERIA/CUR%2007545.pdf"/>
    <hyperlink ref="F53" r:id="rId47" display="file:///tmp/in/VIATICOS%20NOVIEMBRE%20TESORERIA/CUR%2007546.pdf"/>
    <hyperlink ref="F54" r:id="rId48" display="file:///tmp/in/VIATICOS%20NOVIEMBRE%20TESORERIA/CUR%2007548.pdf"/>
    <hyperlink ref="F55" r:id="rId49" display="file:///tmp/in/VIATICOS%20NOVIEMBRE%20TESORERIA/CUR%2007549.pdf"/>
    <hyperlink ref="F56" r:id="rId50" display="file:///tmp/in/VIATICOS%20NOVIEMBRE%20TESORERIA/CUR%2007550.pdf"/>
    <hyperlink ref="F57" r:id="rId51" display="file:///tmp/in/VIATICOS%20NOVIEMBRE%20TESORERIA/CUR%2007551.pdf"/>
    <hyperlink ref="F58" r:id="rId52" display="file:///tmp/in/VIATICOS%20NOVIEMBRE%20TESORERIA/CUR%2007552.pdf"/>
    <hyperlink ref="F59" r:id="rId53" display="file:///tmp/in/VIATICOS%20NOVIEMBRE%20TESORERIA/CUR%2007553.pdf"/>
    <hyperlink ref="F60" r:id="rId54" display="file:///tmp/in/VIATICOS%20NOVIEMBRE%20TESORERIA/CUR%2007573.pdf"/>
    <hyperlink ref="F61" r:id="rId55" display="file:///tmp/in/VIATICOS%20NOVIEMBRE%20TESORERIA/CUR%2007574.pdf"/>
    <hyperlink ref="F62" r:id="rId56" display="file:///tmp/in/VIATICOS%20NOVIEMBRE%20TESORERIA/CUR%2007576.pdf"/>
    <hyperlink ref="F63" r:id="rId57" display="file:///tmp/in/VIATICOS%20NOVIEMBRE%20TESORERIA/CUR%2007577.pdf"/>
    <hyperlink ref="F64" r:id="rId58" display="file:///tmp/in/VIATICOS%20NOVIEMBRE%20TESORERIA/CUR%2007579.pdf"/>
    <hyperlink ref="F65" r:id="rId59" display="file:///tmp/in/VIATICOS%20NOVIEMBRE%20TESORERIA/CUR%2007582.pdf"/>
    <hyperlink ref="F66" r:id="rId60" display="file:///tmp/in/VIATICOS%20NOVIEMBRE%20TESORERIA/CUR%2007595.pdf"/>
    <hyperlink ref="F67" r:id="rId61" display="file:///tmp/in/VIATICOS%20NOVIEMBRE%20TESORERIA/CUR%2007597.pdf"/>
    <hyperlink ref="F68" r:id="rId62" display="file:///tmp/in/VIATICOS%20NOVIEMBRE%20TESORERIA/CUR%2007598.pdf"/>
    <hyperlink ref="F69" r:id="rId63" display="file:///tmp/in/VIATICOS%20NOVIEMBRE%20TESORERIA/CUR%2007599.pdf"/>
    <hyperlink ref="F70" r:id="rId64" display="file:///tmp/in/VIATICOS%20NOVIEMBRE%20TESORERIA/CUR%2007601.pdf"/>
    <hyperlink ref="F71" r:id="rId65" display="file:///tmp/in/VIATICOS%20NOVIEMBRE%20TESORERIA/CUR%2007602.pdf"/>
    <hyperlink ref="F72" r:id="rId66" display="file:///tmp/in/VIATICOS%20NOVIEMBRE%20TESORERIA/CUR%2007604.pdf"/>
    <hyperlink ref="F73" r:id="rId67" display="file:///tmp/in/VIATICOS%20NOVIEMBRE%20TESORERIA/CUR%2007605.pdf"/>
    <hyperlink ref="F74" r:id="rId68" display="file:///tmp/in/VIATICOS%20NOVIEMBRE%20TESORERIA/CUR%2007607.pdf"/>
    <hyperlink ref="F75" r:id="rId69" display="file:///tmp/in/VIATICOS%20NOVIEMBRE%20TESORERIA/CUR%2007611.pdf"/>
    <hyperlink ref="F76" r:id="rId70" display="file:///tmp/in/VIATICOS%20NOVIEMBRE%20TESORERIA/CUR%2007613.pdf"/>
    <hyperlink ref="F77" r:id="rId71" display="file:///tmp/in/VIATICOS%20NOVIEMBRE%20TESORERIA/CUR%2007615.pdf"/>
    <hyperlink ref="F78" r:id="rId72" display="file:///tmp/in/VIATICOS%20NOVIEMBRE%20TESORERIA/CUR%2007621.pdf"/>
    <hyperlink ref="F79" r:id="rId73" display="file:///tmp/in/VIATICOS%20NOVIEMBRE%20TESORERIA/CUR%2007622.pdf"/>
    <hyperlink ref="F80" r:id="rId74" display="file:///tmp/in/VIATICOS%20NOVIEMBRE%20TESORERIA/CUR%2007623.pdf"/>
    <hyperlink ref="F81" r:id="rId75" display="file:///tmp/in/VIATICOS%20NOVIEMBRE%20TESORERIA/CUR%2007624.pdf"/>
    <hyperlink ref="F82" r:id="rId76" display="file:///tmp/in/VIATICOS%20NOVIEMBRE%20TESORERIA/CUR%2007625.pdf"/>
    <hyperlink ref="F83" r:id="rId77" display="file:///tmp/in/VIATICOS%20NOVIEMBRE%20TESORERIA/CUR%2007626.pdf"/>
    <hyperlink ref="F84" r:id="rId78" display="file:///tmp/in/VIATICOS%20NOVIEMBRE%20TESORERIA/CUR%2007627.pdf"/>
    <hyperlink ref="F85" r:id="rId79" display="file:///tmp/in/VIATICOS%20NOVIEMBRE%20TESORERIA/CUR%2007628.pdf"/>
    <hyperlink ref="F86" r:id="rId80" display="file:///tmp/in/VIATICOS%20NOVIEMBRE%20TESORERIA/CUR%2007629.pdf"/>
    <hyperlink ref="F87" r:id="rId81" display="file:///tmp/in/VIATICOS%20NOVIEMBRE%20TESORERIA/CUR%2007631.pdf"/>
    <hyperlink ref="F88" r:id="rId82" display="file:///tmp/in/VIATICOS%20NOVIEMBRE%20TESORERIA/CUR%2007654.pdf"/>
    <hyperlink ref="F89" r:id="rId83" display="file:///tmp/in/VIATICOS%20NOVIEMBRE%20TESORERIA/CUR%2007655.pdf"/>
    <hyperlink ref="F90" r:id="rId84" display="file:///tmp/in/VIATICOS%20NOVIEMBRE%20TESORERIA/CUR%2007658.pdf"/>
    <hyperlink ref="F91" r:id="rId85" display="file:///tmp/in/VIATICOS%20NOVIEMBRE%20TESORERIA/CUR%2007659.pdf"/>
    <hyperlink ref="F92" r:id="rId86" display="file:///tmp/in/VIATICOS%20NOVIEMBRE%20TESORERIA/CUR%2007660.pdf"/>
    <hyperlink ref="F93" r:id="rId87" display="file:///tmp/in/VIATICOS%20NOVIEMBRE%20TESORERIA/CUR%2007661.pdf"/>
    <hyperlink ref="F94" r:id="rId88" display="file:///tmp/in/VIATICOS%20NOVIEMBRE%20TESORERIA/CUR%2007662.pdf"/>
    <hyperlink ref="F95" r:id="rId89" display="file:///tmp/in/VIATICOS%20NOVIEMBRE%20TESORERIA/CUR%2007663.pdf"/>
    <hyperlink ref="F96" r:id="rId90" display="file:///tmp/in/VIATICOS%20NOVIEMBRE%20TESORERIA/CUR%2007664.pdf"/>
    <hyperlink ref="F97" r:id="rId91" display="file:///tmp/in/VIATICOS%20NOVIEMBRE%20TESORERIA/CUR%2007665.pdf"/>
    <hyperlink ref="F98" r:id="rId92" display="file:///tmp/in/VIATICOS%20NOVIEMBRE%20TESORERIA/CUR%2007666.pdf"/>
    <hyperlink ref="F99" r:id="rId93" display="file:///tmp/in/VIATICOS%20NOVIEMBRE%20TESORERIA/CUR%2007668.pdf"/>
    <hyperlink ref="F100" r:id="rId94" display="file:///tmp/in/VIATICOS%20NOVIEMBRE%20TESORERIA/CUR%2007693.pdf"/>
    <hyperlink ref="F101" r:id="rId95" display="file:///tmp/in/VIATICOS%20NOVIEMBRE%20TESORERIA/CUR%2007694.pdf"/>
    <hyperlink ref="F102" r:id="rId96" display="file:///tmp/in/VIATICOS%20NOVIEMBRE%20TESORERIA/CUR%2007695.pdf"/>
    <hyperlink ref="F103" r:id="rId97" display="file:///tmp/in/VIATICOS%20NOVIEMBRE%20TESORERIA/CUR%2007696.pdf"/>
    <hyperlink ref="F104" r:id="rId98" display="file:///tmp/in/VIATICOS%20NOVIEMBRE%20TESORERIA/CUR%2007697.pdf"/>
    <hyperlink ref="F105" r:id="rId99" display="file:///tmp/in/VIATICOS%20NOVIEMBRE%20TESORERIA/CUR%2007698.pdf"/>
    <hyperlink ref="F106" r:id="rId100" display="file:///tmp/in/VIATICOS%20NOVIEMBRE%20TESORERIA/CUR%2007699.pdf"/>
    <hyperlink ref="F107" r:id="rId101" display="file:///tmp/in/VIATICOS%20NOVIEMBRE%20TESORERIA/CUR%2007700.pdf"/>
    <hyperlink ref="F108" r:id="rId102" display="file:///tmp/in/VIATICOS%20NOVIEMBRE%20TESORERIA/CUR%2007702.pdf"/>
    <hyperlink ref="F109" r:id="rId103" display="file:///tmp/in/VIATICOS%20NOVIEMBRE%20TESORERIA/CUR%2007736.pdf"/>
    <hyperlink ref="F110" r:id="rId104" display="file:///tmp/in/VIATICOS%20NOVIEMBRE%20TESORERIA/CUR%2007737.pdf"/>
    <hyperlink ref="F111" r:id="rId105" display="file:///tmp/in/VIATICOS%20NOVIEMBRE%20TESORERIA/CUR%2007739.pdf"/>
    <hyperlink ref="F112" r:id="rId106" display="file:///tmp/in/VIATICOS%20NOVIEMBRE%20TESORERIA/CUR%2007741.pdf"/>
    <hyperlink ref="F113" r:id="rId107" display="file:///tmp/in/VIATICOS%20NOVIEMBRE%20TESORERIA/CUR%2007743.pdf"/>
    <hyperlink ref="F114" r:id="rId108" display="file:///tmp/in/VIATICOS%20NOVIEMBRE%20TESORERIA/CUR%2007745.pdf"/>
    <hyperlink ref="F115" r:id="rId109" display="file:///tmp/in/VIATICOS%20NOVIEMBRE%20TESORERIA/CUR%2007746.pdf"/>
    <hyperlink ref="F116" r:id="rId110" display="file:///tmp/in/VIATICOS%20NOVIEMBRE%20TESORERIA/CUR%2007747.pdf"/>
    <hyperlink ref="F117" r:id="rId111" display="file:///tmp/in/VIATICOS%20NOVIEMBRE%20TESORERIA/CUR%2007753.pdf"/>
    <hyperlink ref="F118" r:id="rId112" display="file:///tmp/in/VIATICOS%20NOVIEMBRE%20TESORERIA/CUR%2007754.pdf"/>
    <hyperlink ref="F119" r:id="rId113" display="file:///tmp/in/VIATICOS%20NOVIEMBRE%20TESORERIA/CUR%2007774.pdf"/>
    <hyperlink ref="F120" r:id="rId114" display="file:///tmp/in/VIATICOS%20NOVIEMBRE%20TESORERIA/CUR%2007775.pdf"/>
    <hyperlink ref="F121" r:id="rId115" display="file:///tmp/in/VIATICOS%20NOVIEMBRE%20TESORERIA/CUR%2007776.pdf"/>
    <hyperlink ref="F122" r:id="rId116" display="file:///tmp/in/VIATICOS%20NOVIEMBRE%20TESORERIA/CUR%2007777.pdf"/>
    <hyperlink ref="F123" r:id="rId117" display="file:///tmp/in/VIATICOS%20NOVIEMBRE%20TESORERIA/CUR%2007778.pdf"/>
    <hyperlink ref="F124" r:id="rId118" display="file:///tmp/in/VIATICOS%20NOVIEMBRE%20TESORERIA/CUR%2007779.pdf"/>
    <hyperlink ref="F125" r:id="rId119" display="file:///tmp/in/VIATICOS%20NOVIEMBRE%20TESORERIA/CUR%2007780.pdf"/>
    <hyperlink ref="F126" r:id="rId120" display="file:///tmp/in/VIATICOS%20NOVIEMBRE%20TESORERIA/CUR%2007781.pdf"/>
    <hyperlink ref="F127" r:id="rId121" display="file:///tmp/in/VIATICOS%20NOVIEMBRE%20TESORERIA/CUR%2007782.pdf"/>
    <hyperlink ref="F128" r:id="rId122" display="file:///tmp/in/VIATICOS%20NOVIEMBRE%20TESORERIA/CUR%2007783.pdf"/>
    <hyperlink ref="F129" r:id="rId123" display="file:///tmp/in/VIATICOS%20NOVIEMBRE%20TESORERIA/CUR%2007784.pdf"/>
    <hyperlink ref="F130" r:id="rId124" display="file:///tmp/in/VIATICOS%20NOVIEMBRE%20TESORERIA/CUR%2007791.pdf"/>
    <hyperlink ref="F131" r:id="rId125" display="file:///tmp/in/VIATICOS%20NOVIEMBRE%20TESORERIA/CUR%2007809.pdf"/>
    <hyperlink ref="F132" r:id="rId126" display="file:///tmp/in/VIATICOS%20NOVIEMBRE%20TESORERIA/CUR%2007810.pdf"/>
    <hyperlink ref="F133" r:id="rId127" display="file:///tmp/in/VIATICOS%20NOVIEMBRE%20TESORERIA/CUR%2007811.pdf"/>
    <hyperlink ref="F134" r:id="rId128" display="file:///tmp/in/VIATICOS%20NOVIEMBRE%20TESORERIA/CUR%2007812.pdf"/>
    <hyperlink ref="F135" r:id="rId129" display="file:///tmp/in/VIATICOS%20NOVIEMBRE%20TESORERIA/CUR%2007813.pdf"/>
    <hyperlink ref="F136" r:id="rId130" display="file:///tmp/in/VIATICOS%20NOVIEMBRE%20TESORERIA/CUR%2007818.pdf"/>
    <hyperlink ref="F137" r:id="rId131" display="file:///tmp/in/VIATICOS%20NOVIEMBRE%20TESORERIA/CUR%2007828.pdf"/>
    <hyperlink ref="F138" r:id="rId132" display="file:///tmp/in/VIATICOS%20NOVIEMBRE%20TESORERIA/CUR%2007829.pdf"/>
    <hyperlink ref="F139" r:id="rId133" display="file:///tmp/in/VIATICOS%20NOVIEMBRE%20TESORERIA/CUR%2007830.pdf"/>
    <hyperlink ref="F140" r:id="rId134" display="file:///tmp/in/VIATICOS%20NOVIEMBRE%20TESORERIA/CUR%2007831.pdf"/>
    <hyperlink ref="F141" r:id="rId135" display="file:///tmp/in/VIATICOS%20NOVIEMBRE%20TESORERIA/CUR%2007841.pdf"/>
    <hyperlink ref="F142" r:id="rId136" display="file:///tmp/in/VIATICOS%20NOVIEMBRE%20TESORERIA/CUR%2007842.pdf"/>
    <hyperlink ref="F143" r:id="rId137" display="file:///tmp/in/VIATICOS%20NOVIEMBRE%20TESORERIA/CUR%2007844.pdf"/>
    <hyperlink ref="F144" r:id="rId138" display="file:///tmp/in/VIATICOS%20NOVIEMBRE%20TESORERIA/CUR%2007845.pdf"/>
    <hyperlink ref="F145" r:id="rId139" display="file:///tmp/in/VIATICOS%20NOVIEMBRE%20TESORERIA/CUR%2007846.pdf"/>
    <hyperlink ref="F146" r:id="rId140" display="file:///tmp/in/VIATICOS%20NOVIEMBRE%20TESORERIA/CUR%2007847.pdf"/>
    <hyperlink ref="F147" r:id="rId141" display="file:///tmp/in/VIATICOS%20NOVIEMBRE%20TESORERIA/CUR%2007849.pdf"/>
    <hyperlink ref="F148" r:id="rId142" display="file:///tmp/in/VIATICOS%20NOVIEMBRE%20TESORERIA/CUR%2007850.pdf"/>
    <hyperlink ref="F149" r:id="rId143" display="file:///tmp/in/VIATICOS%20NOVIEMBRE%20TESORERIA/CUR%2007851.pdf"/>
    <hyperlink ref="F150" r:id="rId144" display="file:///tmp/in/VIATICOS%20NOVIEMBRE%20TESORERIA/CUR%2007854.pdf"/>
    <hyperlink ref="F151" r:id="rId145" display="file:///tmp/in/VIATICOS%20NOVIEMBRE%20TESORERIA/CUR%2007855.pdf"/>
    <hyperlink ref="F152" r:id="rId146" display="file:///tmp/in/VIATICOS%20NOVIEMBRE%20TESORERIA/CUR%2007857.pdf"/>
    <hyperlink ref="F153" r:id="rId147" display="file:///tmp/in/VIATICOS%20NOVIEMBRE%20TESORERIA/CUR%2007858.pdf"/>
    <hyperlink ref="F154" r:id="rId148" display="file:///tmp/in/VIATICOS%20NOVIEMBRE%20TESORERIA/CUR%2007859.pdf"/>
    <hyperlink ref="F155" r:id="rId149" display="file:///tmp/in/VIATICOS%20NOVIEMBRE%20TESORERIA/CUR%2007883.pdf"/>
    <hyperlink ref="F156" r:id="rId150" display="file:///tmp/in/VIATICOS%20NOVIEMBRE%20TESORERIA/CUR%2007884.pdf"/>
    <hyperlink ref="F157" r:id="rId151" display="file:///tmp/in/VIATICOS%20NOVIEMBRE%20TESORERIA/CUR%2007886.pdf"/>
    <hyperlink ref="F158" r:id="rId152" display="file:///tmp/in/VIATICOS%20NOVIEMBRE%20TESORERIA/CUR%2007887.pdf"/>
    <hyperlink ref="F159" r:id="rId153" display="file:///tmp/in/VIATICOS%20NOVIEMBRE%20TESORERIA/CUR%2007888.pdf"/>
    <hyperlink ref="F160" r:id="rId154" display="file:///tmp/in/VIATICOS%20NOVIEMBRE%20TESORERIA/CUR%2007889.pdf"/>
    <hyperlink ref="F161" r:id="rId155" display="file:///tmp/in/VIATICOS%20NOVIEMBRE%20TESORERIA/CUR%2007908.pdf"/>
    <hyperlink ref="F162" r:id="rId156" display="file:///tmp/in/VIATICOS%20NOVIEMBRE%20TESORERIA/CUR%2007909.pdf"/>
    <hyperlink ref="F163" r:id="rId157" display="file:///tmp/in/VIATICOS%20NOVIEMBRE%20TESORERIA/CUR%2007910.pdf"/>
    <hyperlink ref="F164" r:id="rId158" display="file:///tmp/in/VIATICOS%20NOVIEMBRE%20TESORERIA/CUR%2007911.pdf"/>
    <hyperlink ref="F165" r:id="rId159" display="file:///tmp/in/VIATICOS%20NOVIEMBRE%20TESORERIA/CUR%2007935.pdf"/>
    <hyperlink ref="F166" r:id="rId160" display="file:///tmp/in/VIATICOS%20NOVIEMBRE%20TESORERIA/CUR%2007936.pdf"/>
    <hyperlink ref="F167" r:id="rId161" display="file:///tmp/in/VIATICOS%20NOVIEMBRE%20TESORERIA/CUR%2007938.pdf"/>
    <hyperlink ref="F168" r:id="rId162" display="file:///tmp/in/VIATICOS%20NOVIEMBRE%20TESORERIA/CUR%2007939.pdf"/>
    <hyperlink ref="F169" r:id="rId163" display="file:///tmp/in/VIATICOS%20NOVIEMBRE%20TESORERIA/CUR%2007940.pdf"/>
    <hyperlink ref="F170" r:id="rId164" display="file:///tmp/in/VIATICOS%20NOVIEMBRE%20TESORERIA/CUR%2007942.pdf"/>
    <hyperlink ref="F171" r:id="rId165" display="file:///tmp/in/VIATICOS%20NOVIEMBRE%20TESORERIA/CUR%2007955.pdf"/>
    <hyperlink ref="F172" r:id="rId166" display="file:///tmp/in/VIATICOS%20NOVIEMBRE%20TESORERIA/CUR%2007956.pdf"/>
    <hyperlink ref="F173" r:id="rId167" display="file:///tmp/in/VIATICOS%20NOVIEMBRE%20TESORERIA/CUR%2007957.pdf"/>
    <hyperlink ref="F174" r:id="rId168" display="file:///tmp/in/VIATICOS%20NOVIEMBRE%20TESORERIA/CUR%2007958.pdf"/>
    <hyperlink ref="F175" r:id="rId169" display="file:///tmp/in/VIATICOS%20NOVIEMBRE%20TESORERIA/CUR%2007959.pdf"/>
    <hyperlink ref="F176" r:id="rId170" display="file:///tmp/in/VIATICOS%20NOVIEMBRE%20TESORERIA/CUR%2007979.pdf"/>
    <hyperlink ref="F177" r:id="rId171" display="file:///tmp/in/VIATICOS%20NOVIEMBRE%20TESORERIA/CUR%2007981.pdf"/>
    <hyperlink ref="F178" r:id="rId172" display="file:///tmp/in/VIATICOS%20NOVIEMBRE%20TESORERIA/CUR%2007982.pdf"/>
    <hyperlink ref="F179" r:id="rId173" display="file:///tmp/in/VIATICOS%20NOVIEMBRE%20TESORERIA/CUR%2007983.pdf"/>
    <hyperlink ref="F180" r:id="rId174" display="file:///tmp/in/VIATICOS%20NOVIEMBRE%20TESORERIA/CUR%2007985.pdf"/>
    <hyperlink ref="F181" r:id="rId175" display="file:///tmp/in/VIATICOS%20NOVIEMBRE%20TESORERIA/CUR%2007888.pdf"/>
    <hyperlink ref="F182" r:id="rId176" display="file:///tmp/in/VIATICOS%20NOVIEMBRE%20TESORERIA/CUR%2007991.pdf"/>
    <hyperlink ref="F183" r:id="rId177" display="file:///tmp/in/VIATICOS%20NOVIEMBRE%20TESORERIA/CUR%2008006.pdf"/>
    <hyperlink ref="F184" r:id="rId178" display="file:///tmp/in/VIATICOS%20NOVIEMBRE%20TESORERIA/CUR%2008007.pdf"/>
    <hyperlink ref="F185" r:id="rId179" display="file:///tmp/in/VIATICOS%20NOVIEMBRE%20TESORERIA/CUR%2008008.pdf"/>
    <hyperlink ref="F186" r:id="rId180" display="file:///tmp/in/VIATICOS%20NOVIEMBRE%20TESORERIA/CUR%2008009.pdf"/>
    <hyperlink ref="F187" r:id="rId181" display="file:///tmp/in/VIATICOS%20NOVIEMBRE%20TESORERIA/CUR%2008010.pdf"/>
    <hyperlink ref="F188" r:id="rId182" display="file:///tmp/in/VIATICOS%20NOVIEMBRE%20TESORERIA/CUR%2008011.pdf"/>
    <hyperlink ref="F189" r:id="rId183" display="file:///tmp/in/VIATICOS%20NOVIEMBRE%20TESORERIA/CUR%2008012.pdf"/>
    <hyperlink ref="F190" r:id="rId184" display="file:///tmp/in/VIATICOS%20NOVIEMBRE%20TESORERIA/CUR%2008013.pdf"/>
    <hyperlink ref="F191" r:id="rId185" display="file:///tmp/in/VIATICOS%20NOVIEMBRE%20TESORERIA/CUR%2008014.pdf"/>
    <hyperlink ref="F192" r:id="rId186" display="file:///tmp/in/VIATICOS%20NOVIEMBRE%20TESORERIA/CUR%2008015.pdf"/>
    <hyperlink ref="F193" r:id="rId187" display="file:///tmp/in/VIATICOS%20NOVIEMBRE%20TESORERIA/CUR%2008185.pdf"/>
    <hyperlink ref="F196" r:id="rId188" display="https://esigef.finanzas.gob.ec/eSIGEF/menu/index.html"/>
    <hyperlink ref="G196" r:id="rId189" display="reporte de gastos"/>
    <hyperlink ref="F207" r:id="rId190" display="veronica.gallegos@inclusion.gob.ec"/>
  </hyperlinks>
  <printOptions headings="false" gridLines="false" gridLinesSet="true" horizontalCentered="true" verticalCentered="true"/>
  <pageMargins left="0" right="0" top="0.634722222222222" bottom="0.78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an Luis Fierro Erazo</cp:lastModifiedBy>
  <cp:lastPrinted>2019-12-11T21:01:44Z</cp:lastPrinted>
  <dcterms:modified xsi:type="dcterms:W3CDTF">2019-12-11T21:05:16Z</dcterms:modified>
  <cp:revision>0</cp:revision>
  <dc:subject/>
  <dc:title/>
</cp:coreProperties>
</file>