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noviembre 2020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19</t>
  </si>
  <si>
    <t xml:space="preserve">Colocaciones Externas</t>
  </si>
  <si>
    <t xml:space="preserve">Préstamos Externos</t>
  </si>
  <si>
    <t xml:space="preserve">Colocaciones Internas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noviembre 2020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NELLY BUSTILLOS</t>
  </si>
  <si>
    <t xml:space="preserve">CORREO ELECTRÓNICO DEL O LA RESPONSABLE DE LA UNIDAD POSEEDORA DE LA INFORMACIÓN:</t>
  </si>
  <si>
    <t xml:space="preserve">nelly.bustillos@inclusion.gob.ec</t>
  </si>
  <si>
    <t xml:space="preserve">NÚMERO TELEFÓNICO DEL O LA RESPONSABLE DE LA UNIDAD POSEEDORA DE LA INFORMACIÓN:</t>
  </si>
  <si>
    <t xml:space="preserve">(02) 3983 100 EXTENSIÓN 18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rvicios.inclusion.gob.ec/Lotaip_Mies/phocadownload/11_nov_2020/g_%20Presupuesto%20de%20la%20Instituci&#243;n/C&#233;dula%20presupuestaria%20noviembre%202020.pdf" TargetMode="External"/><Relationship Id="rId2" Type="http://schemas.openxmlformats.org/officeDocument/2006/relationships/hyperlink" Target="https://servicios.inclusion.gob.ec/Lotaip_Mies/phocadownload/11_nov_2020/g_%20Presupuesto%20de%20la%20Instituci&#243;n/C&#233;dula%20presupuestaria%20liquidado%202019.pdf" TargetMode="External"/><Relationship Id="rId3" Type="http://schemas.openxmlformats.org/officeDocument/2006/relationships/hyperlink" Target="https://servicios.inclusion.gob.ec/Lotaip_Mies/phocadownload/11_nov_2020/g_%20Presupuesto%20de%20la%20Instituci&#243;n/Destinatarios%20beneficiarios%20recursos%20p&#250;blicos%20noviembre%20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26.99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1114731183.5</v>
      </c>
      <c r="C5" s="13" t="n">
        <v>1008256201.77</v>
      </c>
      <c r="D5" s="14" t="s">
        <v>10</v>
      </c>
      <c r="E5" s="15" t="n">
        <f aca="false">C5/B5</f>
        <v>0.904483714723318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/>
      <c r="B6" s="12" t="n">
        <v>2021210.6</v>
      </c>
      <c r="C6" s="13" t="n">
        <v>1913462.31</v>
      </c>
      <c r="D6" s="14" t="s">
        <v>12</v>
      </c>
      <c r="E6" s="15" t="n">
        <f aca="false">C6/B6</f>
        <v>0.94669121070313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1"/>
      <c r="B7" s="12" t="n">
        <v>1917682.46</v>
      </c>
      <c r="C7" s="13" t="n">
        <v>360827.84</v>
      </c>
      <c r="D7" s="14" t="s">
        <v>13</v>
      </c>
      <c r="E7" s="15" t="n">
        <f aca="false">C7/B7</f>
        <v>0.18815828351478</v>
      </c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1" t="s">
        <v>14</v>
      </c>
      <c r="B8" s="12" t="n">
        <v>395491061.52</v>
      </c>
      <c r="C8" s="13" t="n">
        <v>195264937.38</v>
      </c>
      <c r="D8" s="14" t="s">
        <v>15</v>
      </c>
      <c r="E8" s="15" t="n">
        <f aca="false">C8/B8</f>
        <v>0.493727814301374</v>
      </c>
      <c r="F8" s="1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1"/>
      <c r="B9" s="12" t="n">
        <v>182200</v>
      </c>
      <c r="C9" s="13" t="n">
        <v>0</v>
      </c>
      <c r="D9" s="14" t="s">
        <v>12</v>
      </c>
      <c r="E9" s="15" t="n">
        <f aca="false">C9/B9</f>
        <v>0</v>
      </c>
      <c r="F9" s="1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1"/>
      <c r="B10" s="12" t="n">
        <v>2581253.29</v>
      </c>
      <c r="C10" s="12" t="n">
        <v>269080.84</v>
      </c>
      <c r="D10" s="14" t="s">
        <v>13</v>
      </c>
      <c r="E10" s="15" t="n">
        <f aca="false">C10/B10</f>
        <v>0.104244260353078</v>
      </c>
      <c r="F10" s="16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7" t="s">
        <v>16</v>
      </c>
      <c r="B11" s="18" t="n">
        <f aca="false">SUM(B5:B10)</f>
        <v>1516924591.37</v>
      </c>
      <c r="C11" s="19" t="n">
        <f aca="false">SUM(C5:C10)</f>
        <v>1206064510.14</v>
      </c>
      <c r="D11" s="20" t="n">
        <f aca="false">C11/B11</f>
        <v>0.795072159157728</v>
      </c>
      <c r="E11" s="20"/>
      <c r="F11" s="16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10" customFormat="true" ht="38.25" hidden="false" customHeight="true" outlineLevel="0" collapsed="false">
      <c r="A12" s="4" t="s">
        <v>17</v>
      </c>
      <c r="B12" s="4"/>
      <c r="C12" s="4"/>
      <c r="D12" s="4"/>
      <c r="E12" s="4"/>
      <c r="F12" s="4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4.5" hidden="false" customHeight="true" outlineLevel="0" collapsed="false">
      <c r="A13" s="21" t="s">
        <v>3</v>
      </c>
      <c r="B13" s="6" t="s">
        <v>4</v>
      </c>
      <c r="C13" s="7" t="s">
        <v>5</v>
      </c>
      <c r="D13" s="7" t="s">
        <v>6</v>
      </c>
      <c r="E13" s="6" t="s">
        <v>7</v>
      </c>
      <c r="F13" s="8" t="s">
        <v>18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0" hidden="false" customHeight="true" outlineLevel="0" collapsed="false">
      <c r="A14" s="11" t="s">
        <v>9</v>
      </c>
      <c r="B14" s="12" t="n">
        <v>1026487101.4</v>
      </c>
      <c r="C14" s="13" t="n">
        <v>1012111908.66</v>
      </c>
      <c r="D14" s="14" t="s">
        <v>10</v>
      </c>
      <c r="E14" s="15" t="n">
        <f aca="false">C14/B14</f>
        <v>0.985995739527176</v>
      </c>
      <c r="F14" s="16" t="s">
        <v>19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0" hidden="false" customHeight="true" outlineLevel="0" collapsed="false">
      <c r="A15" s="11"/>
      <c r="B15" s="12" t="n">
        <v>609962.18</v>
      </c>
      <c r="C15" s="13" t="n">
        <v>607409.49</v>
      </c>
      <c r="D15" s="14" t="s">
        <v>13</v>
      </c>
      <c r="E15" s="15" t="n">
        <f aca="false">C15/B15</f>
        <v>0.995815002825257</v>
      </c>
      <c r="F15" s="16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s="10" customFormat="true" ht="30" hidden="false" customHeight="true" outlineLevel="0" collapsed="false">
      <c r="A16" s="11" t="s">
        <v>14</v>
      </c>
      <c r="B16" s="12" t="n">
        <v>491448.17</v>
      </c>
      <c r="C16" s="13" t="n">
        <v>294898.5</v>
      </c>
      <c r="D16" s="14" t="s">
        <v>10</v>
      </c>
      <c r="E16" s="15" t="n">
        <f aca="false">C16/B16</f>
        <v>0.600060226086507</v>
      </c>
      <c r="F16" s="16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s="10" customFormat="true" ht="30" hidden="false" customHeight="true" outlineLevel="0" collapsed="false">
      <c r="A17" s="11"/>
      <c r="B17" s="12" t="n">
        <v>2568400.68</v>
      </c>
      <c r="C17" s="13" t="n">
        <v>2559353.25</v>
      </c>
      <c r="D17" s="14" t="s">
        <v>20</v>
      </c>
      <c r="E17" s="15" t="n">
        <f aca="false">C17/B17</f>
        <v>0.996477407099892</v>
      </c>
      <c r="F17" s="16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s="10" customFormat="true" ht="30" hidden="false" customHeight="true" outlineLevel="0" collapsed="false">
      <c r="A18" s="11"/>
      <c r="B18" s="12" t="n">
        <v>104842282.22</v>
      </c>
      <c r="C18" s="13" t="n">
        <v>91475835.71</v>
      </c>
      <c r="D18" s="14" t="s">
        <v>21</v>
      </c>
      <c r="E18" s="15" t="n">
        <f aca="false">C18/B18</f>
        <v>0.872509008512882</v>
      </c>
      <c r="F18" s="16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s="10" customFormat="true" ht="30" hidden="false" customHeight="true" outlineLevel="0" collapsed="false">
      <c r="A19" s="11"/>
      <c r="B19" s="12" t="n">
        <v>1620582.5</v>
      </c>
      <c r="C19" s="13" t="n">
        <v>1620582.5</v>
      </c>
      <c r="D19" s="14" t="s">
        <v>22</v>
      </c>
      <c r="E19" s="15" t="n">
        <f aca="false">C19/B19</f>
        <v>1</v>
      </c>
      <c r="F19" s="16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s="10" customFormat="true" ht="30" hidden="false" customHeight="true" outlineLevel="0" collapsed="false">
      <c r="A20" s="11"/>
      <c r="B20" s="12" t="n">
        <v>54100</v>
      </c>
      <c r="C20" s="13" t="n">
        <v>12800</v>
      </c>
      <c r="D20" s="14" t="s">
        <v>12</v>
      </c>
      <c r="E20" s="15" t="n">
        <f aca="false">C20/B20</f>
        <v>0.236598890942699</v>
      </c>
      <c r="F20" s="16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s="10" customFormat="true" ht="30" hidden="false" customHeight="true" outlineLevel="0" collapsed="false">
      <c r="A21" s="11"/>
      <c r="B21" s="12" t="n">
        <v>53538.69</v>
      </c>
      <c r="C21" s="12" t="n">
        <v>44706.35</v>
      </c>
      <c r="D21" s="14" t="s">
        <v>13</v>
      </c>
      <c r="E21" s="15" t="n">
        <f aca="false">C21/B21</f>
        <v>0.835028836155685</v>
      </c>
      <c r="F21" s="16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s="10" customFormat="true" ht="30" hidden="false" customHeight="true" outlineLevel="0" collapsed="false">
      <c r="A22" s="17" t="s">
        <v>16</v>
      </c>
      <c r="B22" s="18" t="n">
        <f aca="false">SUM(B14:B21)</f>
        <v>1136727415.84</v>
      </c>
      <c r="C22" s="19" t="n">
        <f aca="false">SUM(C14:C21)</f>
        <v>1108727494.46</v>
      </c>
      <c r="D22" s="20" t="n">
        <f aca="false">C22/B22</f>
        <v>0.975367954542287</v>
      </c>
      <c r="E22" s="20"/>
      <c r="F22" s="16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s="10" customFormat="true" ht="39.75" hidden="false" customHeight="true" outlineLevel="0" collapsed="false">
      <c r="A23" s="21" t="s">
        <v>23</v>
      </c>
      <c r="B23" s="21"/>
      <c r="C23" s="21"/>
      <c r="D23" s="21"/>
      <c r="E23" s="21"/>
      <c r="F23" s="22" t="s">
        <v>24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s="10" customFormat="true" ht="48.75" hidden="false" customHeight="true" outlineLevel="0" collapsed="false">
      <c r="A24" s="21"/>
      <c r="B24" s="21"/>
      <c r="C24" s="21"/>
      <c r="D24" s="21"/>
      <c r="E24" s="21"/>
      <c r="F24" s="16" t="s">
        <v>25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customFormat="false" ht="33" hidden="false" customHeight="true" outlineLevel="0" collapsed="false">
      <c r="A25" s="23" t="s">
        <v>26</v>
      </c>
      <c r="B25" s="23"/>
      <c r="C25" s="23"/>
      <c r="D25" s="23"/>
      <c r="E25" s="24" t="n">
        <v>44165</v>
      </c>
      <c r="F25" s="2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5" t="s">
        <v>27</v>
      </c>
      <c r="B26" s="25"/>
      <c r="C26" s="25"/>
      <c r="D26" s="25"/>
      <c r="E26" s="26" t="s">
        <v>28</v>
      </c>
      <c r="F26" s="26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3" t="s">
        <v>29</v>
      </c>
      <c r="B27" s="23"/>
      <c r="C27" s="23"/>
      <c r="D27" s="23"/>
      <c r="E27" s="26" t="s">
        <v>30</v>
      </c>
      <c r="F27" s="26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23" t="s">
        <v>31</v>
      </c>
      <c r="B28" s="23"/>
      <c r="C28" s="23"/>
      <c r="D28" s="23"/>
      <c r="E28" s="26" t="s">
        <v>32</v>
      </c>
      <c r="F28" s="26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3" hidden="false" customHeight="true" outlineLevel="0" collapsed="false">
      <c r="A29" s="23" t="s">
        <v>33</v>
      </c>
      <c r="B29" s="23"/>
      <c r="C29" s="23"/>
      <c r="D29" s="23"/>
      <c r="E29" s="27" t="s">
        <v>34</v>
      </c>
      <c r="F29" s="27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33" hidden="false" customHeight="true" outlineLevel="0" collapsed="false">
      <c r="A30" s="28" t="s">
        <v>35</v>
      </c>
      <c r="B30" s="28"/>
      <c r="C30" s="28"/>
      <c r="D30" s="28"/>
      <c r="E30" s="29" t="s">
        <v>36</v>
      </c>
      <c r="F30" s="29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30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5"/>
    <mergeCell ref="F14:F22"/>
    <mergeCell ref="A16:A21"/>
    <mergeCell ref="D22:E22"/>
    <mergeCell ref="A23:E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</mergeCells>
  <hyperlinks>
    <hyperlink ref="F5" r:id="rId1" display="Cédula presupuestaria noviembre 2020"/>
    <hyperlink ref="F14" r:id="rId2" display="Cédula presupuestaria presupuesto liquidado 2019"/>
    <hyperlink ref="F24" r:id="rId3" display="Destinatarios beneficiarios recursos públicos noviembre 2020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20-12-09T17:17:46Z</cp:lastPrinted>
  <dcterms:modified xsi:type="dcterms:W3CDTF">2020-12-09T17:17:57Z</dcterms:modified>
  <cp:revision>0</cp:revision>
  <dc:subject/>
  <dc:title/>
</cp:coreProperties>
</file>