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1" sheetId="2" state="visible" r:id="rId3"/>
  </sheets>
  <definedNames>
    <definedName function="false" hidden="false" localSheetId="0" name="_xlnm.Print_Area" vbProcedure="false">'PLANES Y PROGRAMAS'!$A$1:$I$28</definedName>
    <definedName function="false" hidden="false" localSheetId="0" name="_xlnm.Print_Titles" vbProcedure="false">'PLANES Y PROGR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8-2021 MIES</t>
  </si>
  <si>
    <t xml:space="preserve">Plan Operativo Anual - POA y sus reformas aprobadas</t>
  </si>
  <si>
    <t xml:space="preserve">PAPP 11 2020</t>
  </si>
  <si>
    <t xml:space="preserve">Plan Anual de Inversiones (PAI)</t>
  </si>
  <si>
    <t xml:space="preserve">Plan Anual de Inversión 2020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COBERTURA DE CONTINGENCIAS POR CONTRACCION ECONOMICA PARA LOS BENEFICIARIOS DE BONOS Y PENSIONES DEL SISTEMA DE PROTECCIÓN INTEGRAL</t>
  </si>
  <si>
    <t xml:space="preserve">Ejecutar el pago por cobertura de contingencia por contracción económica (tipología 10) dirigida a los usuarios de las transferencias monetarias no contributivas del Sistema de Protección Social Integral, exceptuando a los beneficiarios del Bono Joaquín Gallegos Lara. </t>
  </si>
  <si>
    <t xml:space="preserve">1.442.152 personas se beneficiarán de la
cobertura de contingencia por contracción económica</t>
  </si>
  <si>
    <t xml:space="preserve">"INFORMACIÓN NO DISPONIBLE", en virtud de que el proyecto se encuentra en revisión y actualización"</t>
  </si>
  <si>
    <t xml:space="preserve">ProyectoCoberturaDeContingenciasPorContraEconomica</t>
  </si>
  <si>
    <t xml:space="preserve">FORTALECIMIENTO DEL SISTEMA DE PROTECCION SOCIAL INTEGRAL</t>
  </si>
  <si>
    <t xml:space="preserve">Proporcionar a los núcleos familiares y personas en situación de extrema pobreza, pobreza y/o vulnerabilidad, un ingreso económico orientado a cubrir el nivel mínimo de consumo de sus necesidades</t>
  </si>
  <si>
    <t xml:space="preserve">793.298 usuarios se beneficiarán de las coberturas del Sistema de Protección Social Integral.</t>
  </si>
  <si>
    <t xml:space="preserve">ProyectoFortalecimientoDelSistemaDeProteccionSocialIntegral</t>
  </si>
  <si>
    <t xml:space="preserve">REHABILITACION DE LA INFRAESTRUCTURA
FISICA DE LOS CENTROS DE DESARROLLO INFANTIL GERONTOLOGICOS Y CENTROS PARA PERSONAS</t>
  </si>
  <si>
    <t xml:space="preserve">Incrementar el acceso y calidad de los servicios de inclusion social con énfasis en los grupos de atención prioritaria y la población que se encuentra en pobreza y vulnerabilidad.</t>
  </si>
  <si>
    <t xml:space="preserve">Para La Aplicación Del Bono de Desarrollo Humano y Componente Variable</t>
  </si>
  <si>
    <t xml:space="preserve">Incrementar la movilidad ascendente de las personas y las familias en condiciones de vulnerabilidad y extrema pobreza.</t>
  </si>
  <si>
    <t xml:space="preserve">"INFORMACIÓN NO DISPONIBLE", en virtud de que el proyecto se encuentra en revisión y actualización por parte de la Secretaría Técnica Planifica Ecuador </t>
  </si>
  <si>
    <t xml:space="preserve">"INFORMACIÓN NO DISPONIBLE" en virtud de que el proyecto  se encuentra en revisión y actualización por parte de SECRETARÍA TÉCNICA PLANIFICA ECUADOR"</t>
  </si>
  <si>
    <t xml:space="preserve">Para La Aplicación Del Bono De Protección Familiar  Por Emergencia Por La Presencia Del Covid-19en El Ecuador</t>
  </si>
  <si>
    <t xml:space="preserve">400.000 hogares en situación de pobreza o vulnerabilidad.</t>
  </si>
  <si>
    <t xml:space="preserve">"INFORMACIÓN NO DISPONIBLE" en virtud de que el proyecto  se encuentra en revisión y actualización por parte de SECRETARÍA TÉCNICA PLANIFICA ECUADOR, 
El proyecto se encuentra incluido en el PAI 2020 en aplicación al Art.48 del Reglamento del Código Orgánico de Planificación y Finanzas Públicas que determina: “Priorización de programas y proyectos de inversión para la atención de estados de excepción.- En el caso de declaratorias de estados de excepción, o por causas de emergencia establecidas en la Ley Orgánica del Sistema Nacional de Contratación Pública, u originadas por la ocurrencia de desastres de origen natural o antrópico, se incluirá en el Programa Anual de Inversiones los programas y proyectos de inversión pública que se requiera ejecutar para atender el estado de excepción”.</t>
  </si>
  <si>
    <t xml:space="preserve">Fortalecimiento A La Gestión E Innovación En El Cuidado De Personas Con Discapacidad Severa</t>
  </si>
  <si>
    <t xml:space="preserve">100% de asesoría y acompañamiento técnico para ejecución y seguimiento del proyecto</t>
  </si>
  <si>
    <t xml:space="preserve">"INFORMACIÓN NO DISPONIBLE", proyecto en definición en el sistema GPR</t>
  </si>
  <si>
    <t xml:space="preserve">Proyecto Discapacidad Severa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Ficha Diseño e implementación de servicios de inclusión económica y social dirigidos</t>
  </si>
  <si>
    <t xml:space="preserve">Proyecto Diseño e implementación de Servicios de Inclusion Económica y Social Dirigidos a usuarios</t>
  </si>
  <si>
    <t xml:space="preserve">Programa De Reforma Institucional De La Gestión Pública</t>
  </si>
  <si>
    <t xml:space="preserve">Fortalecer las capacidades institucionales.</t>
  </si>
  <si>
    <t xml:space="preserve">100 % de transferencia de recursos.</t>
  </si>
  <si>
    <t xml:space="preserve">Ficha Programa de Reforma Institucional de la Gestión Pública</t>
  </si>
  <si>
    <t xml:space="preserve">Proyecto Programa Reforma Institucional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Ficha Incremento de cobertura y calidad de los servicios de la MMA</t>
  </si>
  <si>
    <t xml:space="preserve">Proyecto Mis Mejores Años</t>
  </si>
  <si>
    <t xml:space="preserve">Fortalecimiento Ampliación E Innovación De Los Servicios De Desarrollo Infantil Estrategia Nacional Misión Ternura</t>
  </si>
  <si>
    <t xml:space="preserve">57.995 niños y niñas atendidas en la modalidades Circulos de cuidado, Recreación y Aprendizaje - CCRA y Creciendo con Nuestros Hijos - CNH en 1.657 unidades de atención.</t>
  </si>
  <si>
    <t xml:space="preserve">Ficha Fortalecimiento, ampliación e innovación de los Servicios de Desarrollo Infantil Mision Ternura</t>
  </si>
  <si>
    <t xml:space="preserve">Proyecto BID MIES Misión Ternura</t>
  </si>
  <si>
    <t xml:space="preserve">Estrategia De Mejoramiento Del Talento Humano De Los Servicios De Desarrollo Infantil</t>
  </si>
  <si>
    <t xml:space="preserve">11 técnicos para la operación de la estrategia y la calidad y 9 técnicos para el seguimiento y ejecución de los componentes del proyecto.
12 técnicos para brindar soporte y asistencia técnica de la estrategia del Call Center para atención de grupos vulnerables y rediseño de la política pública de inclusión social</t>
  </si>
  <si>
    <t xml:space="preserve">Ficha Estrategia de Mejoramiento del Talento Humano de los Servicios de Desarrollo</t>
  </si>
  <si>
    <t xml:space="preserve">Proyecto Estrategia Del Talento Humano</t>
  </si>
  <si>
    <t xml:space="preserve">Implementar Estrategias Y Servicios De Prevención Y Protección Especial En El Ciclo De Vida A Nivel Nacional</t>
  </si>
  <si>
    <t xml:space="preserve">Incrementar las intervenciones de prevención en el ámbito de la protección especial para la población susceptible de vulneración de derechos</t>
  </si>
  <si>
    <t xml:space="preserve">3.666 Beneficiarios atendidos en las modalidades: Acogimiento familiar, Acogimiento institucional, Acogimiento de familiar y Apoyo familiar y custodia familiar en 122 centros de atención</t>
  </si>
  <si>
    <t xml:space="preserve">Ficha Implementar Estrategias y Servicios de Prevención y Protección Especial </t>
  </si>
  <si>
    <t xml:space="preserve">Proyecto De Protección Especial</t>
  </si>
  <si>
    <t xml:space="preserve">Ampliación De Capacidades De Las Personas Con Discapacidad Y Sus Familias Para La Promoción Y Exigibilidad De Derechos</t>
  </si>
  <si>
    <t xml:space="preserve">Incrementar el acceso y calidad de los servicios de inclusio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Ficha Ampliación de Capacidades de las Personas con Discapacidad y sus Familias.</t>
  </si>
  <si>
    <t xml:space="preserve">Proyecto De Discapacidades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.</t>
  </si>
  <si>
    <t xml:space="preserve">9 CDI construidos
9 personas en equipo del proyecto de Construcción y Reconstrucción</t>
  </si>
  <si>
    <t xml:space="preserve">Ficha Construcción, Reconstrucción y Equipamiento de Centros Infantiles Del Buen</t>
  </si>
  <si>
    <t xml:space="preserve">Proyecto Construccion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XAVIER FLORESMILO BOLAÑOS CUZCO</t>
  </si>
  <si>
    <t xml:space="preserve">CORREO ELECTRÓNICO DEL O LA RESPONSABLE DE LA UNIDAD POSEEDORA DE LA INFORMACIÓN:</t>
  </si>
  <si>
    <t xml:space="preserve">xavier.bolanos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_-* #,##0.00\ _€_-;\-* #,##0.00\ _€_-;_-* \-??\ _€_-;_-@_-"/>
    <numFmt numFmtId="168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rvicios.inclusion.gob.ec/Lotaip_Mies/phocadownload/11_nov_2020/k_%20Planes%20y%20programas%20en%20ejecuci&#243;n/Plan%20Estrat&#233;gico%20Institucional%202018-2021%20MIES.pdf" TargetMode="External"/><Relationship Id="rId2" Type="http://schemas.openxmlformats.org/officeDocument/2006/relationships/hyperlink" Target="https://servicios.inclusion.gob.ec/Lotaip_Mies/phocadownload/11_nov_2020/k_%20Planes%20y%20programas%20en%20ejecuci&#243;n/PAPP%2011%202020.pdf" TargetMode="External"/><Relationship Id="rId3" Type="http://schemas.openxmlformats.org/officeDocument/2006/relationships/hyperlink" Target="https://servicios.inclusion.gob.ec/Lotaip_Mies/phocadownload/11_nov_2020/k_%20Planes%20y%20programas%20en%20ejecuci&#243;n/Plan%20Anual%20de%20Inversion%202020.pdf" TargetMode="External"/><Relationship Id="rId4" Type="http://schemas.openxmlformats.org/officeDocument/2006/relationships/hyperlink" Target="https://servicios.inclusion.gob.ec/Lotaip_Mies/phocadownload/11_nov_2020/k_%20Planes%20y%20programas%20en%20ejecuci&#243;n/PROYECTODECOBERTURADECONTINGENCIASPORCONTRACCINECONMICA.pdf" TargetMode="External"/><Relationship Id="rId5" Type="http://schemas.openxmlformats.org/officeDocument/2006/relationships/hyperlink" Target="https://servicios.inclusion.gob.ec/Lotaip_Mies/phocadownload/11_nov_2020/k_%20Planes%20y%20programas%20en%20ejecuci&#243;n/PROYECTOFORTALECIMIENTODELSISTEMADEPROTECCINSOCIALINTEGRAL.pdf" TargetMode="External"/><Relationship Id="rId6" Type="http://schemas.openxmlformats.org/officeDocument/2006/relationships/hyperlink" Target="https://servicios.inclusion.gob.ec/Lotaip_Mies/phocadownload/11_nov_2020/k_%20Planes%20y%20programas%20en%20ejecuci&#243;n/PROYECTO%20DISCAPACIDAD%20SEVERA.pdf" TargetMode="External"/><Relationship Id="rId7" Type="http://schemas.openxmlformats.org/officeDocument/2006/relationships/hyperlink" Target="https://servicios.inclusion.gob.ec/Lotaip_Mies/phocadownload/11_nov_2020/k_%20Planes%20y%20programas%20en%20ejecuci&#243;n/Ficha%20Dise&#241;o%20e%20implementaci&#243;n%20de%20servicios%20de%20inclusi&#243;n%20econ&#243;mica%20y%20social%20dirigidos%20a.pdf" TargetMode="External"/><Relationship Id="rId8" Type="http://schemas.openxmlformats.org/officeDocument/2006/relationships/hyperlink" Target="https://servicios.inclusion.gob.ec/Lotaip_Mies/phocadownload/11_nov_2020/k_%20Planes%20y%20programas%20en%20ejecuci&#243;n/PROYECTO%20DISE&#209;O%20E%20IMPLEMENTACI&#211;N%20DE%20SERVICIOS%20DE%20INCLUSION%20ECONOMICA%20Y%20SOCIAL%20DIRIGIDOS%20A%20USUARIOS.pdf" TargetMode="External"/><Relationship Id="rId9" Type="http://schemas.openxmlformats.org/officeDocument/2006/relationships/hyperlink" Target="https://servicios.inclusion.gob.ec/Lotaip_Mies/phocadownload/11_nov_2020/k_%20Planes%20y%20programas%20en%20ejecuci&#243;n/Ficha%20Programa%20de%20Reforma%20Institucional%20de%20la%20Gesti&#243;n%20P&#250;blica.pdf" TargetMode="External"/><Relationship Id="rId10" Type="http://schemas.openxmlformats.org/officeDocument/2006/relationships/hyperlink" Target="https://servicios.inclusion.gob.ec/Lotaip_Mies/phocadownload/11_nov_2020/k_%20Planes%20y%20programas%20en%20ejecuci&#243;n/PROYECTO%20PROGRAMA%20REFORMA%20INSTITUCIONAL.pdf" TargetMode="External"/><Relationship Id="rId11" Type="http://schemas.openxmlformats.org/officeDocument/2006/relationships/hyperlink" Target="https://servicios.inclusion.gob.ec/Lotaip_Mies/phocadownload/11_nov_2020/k_%20Planes%20y%20programas%20en%20ejecuci&#243;n/Ficha%20Incremento%20de%20cobertura%20y%20calidad%20de%20los%20servicios%20de%20la%20MMA.pdf" TargetMode="External"/><Relationship Id="rId12" Type="http://schemas.openxmlformats.org/officeDocument/2006/relationships/hyperlink" Target="https://servicios.inclusion.gob.ec/Lotaip_Mies/phocadownload/11_nov_2020/k_%20Planes%20y%20programas%20en%20ejecuci&#243;n/PROYECTO%20MIS%20MEJORES%20A&#209;OS.pdf" TargetMode="External"/><Relationship Id="rId13" Type="http://schemas.openxmlformats.org/officeDocument/2006/relationships/hyperlink" Target="https://servicios.inclusion.gob.ec/Lotaip_Mies/phocadownload/11_nov_2020/k_%20Planes%20y%20programas%20en%20ejecuci&#243;n/Ficha%20Fortalecimiento,%20ampliaci&#243;n%20e%20innovaci&#243;n%20de%20los%20Servicios%20de%20Desarrollo%20Infantil,.pdf" TargetMode="External"/><Relationship Id="rId14" Type="http://schemas.openxmlformats.org/officeDocument/2006/relationships/hyperlink" Target="https://servicios.inclusion.gob.ec/Lotaip_Mies/phocadownload/11_nov_2020/k_%20Planes%20y%20programas%20en%20ejecuci&#243;n/PROYECTO_BID_MIES_MISI&#211;N%20TERNURA.pdf" TargetMode="External"/><Relationship Id="rId15" Type="http://schemas.openxmlformats.org/officeDocument/2006/relationships/hyperlink" Target="https://servicios.inclusion.gob.ec/Lotaip_Mies/phocadownload/11_nov_2020/k_%20Planes%20y%20programas%20en%20ejecuci&#243;n/Ficha%20Estrategia%20de%20Mejoramiento%20del%20Talento%20Humano%20de%20los%20Servicios%20de%20Desarrollo.pdf" TargetMode="External"/><Relationship Id="rId16" Type="http://schemas.openxmlformats.org/officeDocument/2006/relationships/hyperlink" Target="https://servicios.inclusion.gob.ec/Lotaip_Mies/phocadownload/11_nov_2020/k_%20Planes%20y%20programas%20en%20ejecuci&#243;n/PROYECTO%20ESTRATEGIA%20DEL%20TALENTO%20HUMANO.pdf" TargetMode="External"/><Relationship Id="rId17" Type="http://schemas.openxmlformats.org/officeDocument/2006/relationships/hyperlink" Target="https://servicios.inclusion.gob.ec/Lotaip_Mies/phocadownload/11_nov_2020/k_%20Planes%20y%20programas%20en%20ejecuci&#243;n/Ficha%20Implementar%20Estrategias%20y%20Servicios%20de%20Prevenci&#243;n%20y%20Protecci&#243;n%20Especial%20en%20el.pdf" TargetMode="External"/><Relationship Id="rId18" Type="http://schemas.openxmlformats.org/officeDocument/2006/relationships/hyperlink" Target="https://servicios.inclusion.gob.ec/Lotaip_Mies/phocadownload/11_nov_2020/k_%20Planes%20y%20programas%20en%20ejecuci&#243;n/PROYECTO%20DE%20PROTECCI&#211;N%20ESPECIAL.pdf" TargetMode="External"/><Relationship Id="rId19" Type="http://schemas.openxmlformats.org/officeDocument/2006/relationships/hyperlink" Target="https://servicios.inclusion.gob.ec/Lotaip_Mies/phocadownload/11_nov_2020/k_%20Planes%20y%20programas%20en%20ejecuci&#243;n/Ficha%20Ampliaci&#243;n%20de%20Capacidades%20de%20las%20Personas%20con%20Discapacidad%20y%20sus%20Familias.pdf" TargetMode="External"/><Relationship Id="rId20" Type="http://schemas.openxmlformats.org/officeDocument/2006/relationships/hyperlink" Target="https://servicios.inclusion.gob.ec/Lotaip_Mies/phocadownload/11_nov_2020/k_%20Planes%20y%20programas%20en%20ejecuci&#243;n/PROYECTO%20DE%20DISCAPACIDADES.pdf" TargetMode="External"/><Relationship Id="rId21" Type="http://schemas.openxmlformats.org/officeDocument/2006/relationships/hyperlink" Target="https://servicios.inclusion.gob.ec/Lotaip_Mies/phocadownload/11_nov_2020/k_%20Planes%20y%20programas%20en%20ejecuci&#243;n/Ficha%20Construcci&#243;n,%20Reconstrucci&#243;n%20y%20Equipamiento%20de%20Centros%20Infantiles%20Del%20Buen.pdf" TargetMode="External"/><Relationship Id="rId22" Type="http://schemas.openxmlformats.org/officeDocument/2006/relationships/hyperlink" Target="https://servicios.inclusion.gob.ec/Lotaip_Mies/phocadownload/11_nov_2020/k_%20Planes%20y%20programas%20en%20ejecuci&#243;n/PROYECTO%20CONSTRUCCIONES.pdf" TargetMode="External"/><Relationship Id="rId23" Type="http://schemas.openxmlformats.org/officeDocument/2006/relationships/hyperlink" Target="mailto:xavier.bolan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6.42"/>
    <col collapsed="false" customWidth="true" hidden="false" outlineLevel="0" max="3" min="3" style="0" width="46.85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31.4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5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7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6"/>
      <c r="K5" s="6"/>
      <c r="L5" s="6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7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6"/>
      <c r="K6" s="6"/>
      <c r="L6" s="6"/>
      <c r="M6" s="5"/>
      <c r="N6" s="6" t="e">
        <f aca="true">CELL("nombrearchivo")</f>
        <v>#VALUE!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81" hidden="false" customHeight="true" outlineLevel="0" collapsed="false">
      <c r="A7" s="8" t="s">
        <v>17</v>
      </c>
      <c r="B7" s="8" t="s">
        <v>18</v>
      </c>
      <c r="C7" s="8" t="s">
        <v>19</v>
      </c>
      <c r="D7" s="9" t="s">
        <v>20</v>
      </c>
      <c r="E7" s="10" t="n">
        <v>18734403.58</v>
      </c>
      <c r="F7" s="11" t="n">
        <v>44166</v>
      </c>
      <c r="G7" s="11" t="n">
        <v>44500</v>
      </c>
      <c r="H7" s="9" t="s">
        <v>21</v>
      </c>
      <c r="I7" s="12" t="s">
        <v>22</v>
      </c>
      <c r="J7" s="2"/>
      <c r="K7" s="2"/>
      <c r="L7" s="2"/>
      <c r="M7" s="5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81" hidden="false" customHeight="true" outlineLevel="0" collapsed="false">
      <c r="A8" s="8" t="s">
        <v>17</v>
      </c>
      <c r="B8" s="8" t="s">
        <v>23</v>
      </c>
      <c r="C8" s="8" t="s">
        <v>24</v>
      </c>
      <c r="D8" s="9" t="s">
        <v>25</v>
      </c>
      <c r="E8" s="10" t="n">
        <v>75618429.58</v>
      </c>
      <c r="F8" s="11" t="n">
        <v>44166</v>
      </c>
      <c r="G8" s="11" t="n">
        <v>44196</v>
      </c>
      <c r="H8" s="9" t="s">
        <v>21</v>
      </c>
      <c r="I8" s="12" t="s">
        <v>26</v>
      </c>
      <c r="J8" s="2"/>
      <c r="K8" s="2"/>
      <c r="L8" s="2"/>
      <c r="M8" s="5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1" hidden="false" customHeight="true" outlineLevel="0" collapsed="false">
      <c r="A9" s="8" t="s">
        <v>17</v>
      </c>
      <c r="B9" s="8" t="s">
        <v>27</v>
      </c>
      <c r="C9" s="8" t="s">
        <v>28</v>
      </c>
      <c r="D9" s="9" t="s">
        <v>21</v>
      </c>
      <c r="E9" s="10" t="n">
        <v>8602.06</v>
      </c>
      <c r="F9" s="11" t="n">
        <v>44166</v>
      </c>
      <c r="G9" s="11" t="n">
        <v>44196</v>
      </c>
      <c r="H9" s="9" t="s">
        <v>21</v>
      </c>
      <c r="I9" s="9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93.75" hidden="false" customHeight="true" outlineLevel="0" collapsed="false">
      <c r="A10" s="8" t="s">
        <v>17</v>
      </c>
      <c r="B10" s="8" t="s">
        <v>29</v>
      </c>
      <c r="C10" s="8" t="s">
        <v>30</v>
      </c>
      <c r="D10" s="9" t="s">
        <v>31</v>
      </c>
      <c r="E10" s="10" t="n">
        <v>92520000</v>
      </c>
      <c r="F10" s="11" t="n">
        <v>44044</v>
      </c>
      <c r="G10" s="11" t="n">
        <v>44196</v>
      </c>
      <c r="H10" s="9" t="s">
        <v>31</v>
      </c>
      <c r="I10" s="9" t="s">
        <v>32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409.5" hidden="false" customHeight="true" outlineLevel="0" collapsed="false">
      <c r="A11" s="8" t="s">
        <v>17</v>
      </c>
      <c r="B11" s="8" t="s">
        <v>33</v>
      </c>
      <c r="C11" s="8" t="s">
        <v>30</v>
      </c>
      <c r="D11" s="8" t="s">
        <v>34</v>
      </c>
      <c r="E11" s="10" t="n">
        <v>116214500</v>
      </c>
      <c r="F11" s="11" t="n">
        <v>43922</v>
      </c>
      <c r="G11" s="11" t="n">
        <v>44074</v>
      </c>
      <c r="H11" s="9" t="s">
        <v>31</v>
      </c>
      <c r="I11" s="9" t="s">
        <v>35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82.5" hidden="false" customHeight="true" outlineLevel="0" collapsed="false">
      <c r="A12" s="13" t="s">
        <v>17</v>
      </c>
      <c r="B12" s="13" t="s">
        <v>36</v>
      </c>
      <c r="C12" s="13" t="s">
        <v>28</v>
      </c>
      <c r="D12" s="13" t="s">
        <v>37</v>
      </c>
      <c r="E12" s="14" t="n">
        <v>396161.7</v>
      </c>
      <c r="F12" s="15" t="n">
        <v>43617</v>
      </c>
      <c r="G12" s="15" t="n">
        <v>44561</v>
      </c>
      <c r="H12" s="9" t="s">
        <v>38</v>
      </c>
      <c r="I12" s="12" t="s">
        <v>39</v>
      </c>
      <c r="J12" s="2"/>
      <c r="K12" s="2"/>
      <c r="L12" s="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7" customFormat="true" ht="72" hidden="false" customHeight="true" outlineLevel="0" collapsed="false">
      <c r="A13" s="3" t="s">
        <v>8</v>
      </c>
      <c r="B13" s="3" t="s">
        <v>9</v>
      </c>
      <c r="C13" s="3" t="s">
        <v>10</v>
      </c>
      <c r="D13" s="3" t="s">
        <v>11</v>
      </c>
      <c r="E13" s="3" t="s">
        <v>12</v>
      </c>
      <c r="F13" s="3" t="s">
        <v>13</v>
      </c>
      <c r="G13" s="3" t="s">
        <v>14</v>
      </c>
      <c r="H13" s="3" t="s">
        <v>15</v>
      </c>
      <c r="I13" s="3" t="s">
        <v>16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82.5" hidden="false" customHeight="true" outlineLevel="0" collapsed="false">
      <c r="A14" s="13" t="s">
        <v>17</v>
      </c>
      <c r="B14" s="13" t="s">
        <v>40</v>
      </c>
      <c r="C14" s="13" t="s">
        <v>41</v>
      </c>
      <c r="D14" s="13" t="s">
        <v>37</v>
      </c>
      <c r="E14" s="14" t="n">
        <v>591233.02</v>
      </c>
      <c r="F14" s="15" t="n">
        <v>43617</v>
      </c>
      <c r="G14" s="15" t="n">
        <v>44926</v>
      </c>
      <c r="H14" s="12" t="s">
        <v>42</v>
      </c>
      <c r="I14" s="12" t="s">
        <v>43</v>
      </c>
      <c r="J14" s="2"/>
      <c r="K14" s="2"/>
      <c r="L14" s="5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82.5" hidden="false" customHeight="true" outlineLevel="0" collapsed="false">
      <c r="A15" s="13" t="s">
        <v>17</v>
      </c>
      <c r="B15" s="13" t="s">
        <v>44</v>
      </c>
      <c r="C15" s="13" t="s">
        <v>45</v>
      </c>
      <c r="D15" s="13" t="s">
        <v>46</v>
      </c>
      <c r="E15" s="14" t="n">
        <v>6066350.5</v>
      </c>
      <c r="F15" s="15" t="n">
        <v>43497</v>
      </c>
      <c r="G15" s="15" t="n">
        <v>44561</v>
      </c>
      <c r="H15" s="12" t="s">
        <v>47</v>
      </c>
      <c r="I15" s="12" t="s">
        <v>48</v>
      </c>
      <c r="J15" s="2"/>
      <c r="K15" s="2"/>
      <c r="L15" s="5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82.5" hidden="false" customHeight="true" outlineLevel="0" collapsed="false">
      <c r="A16" s="13" t="s">
        <v>17</v>
      </c>
      <c r="B16" s="13" t="s">
        <v>49</v>
      </c>
      <c r="C16" s="13" t="s">
        <v>50</v>
      </c>
      <c r="D16" s="13" t="s">
        <v>51</v>
      </c>
      <c r="E16" s="14" t="n">
        <v>38638583.26</v>
      </c>
      <c r="F16" s="15" t="n">
        <v>43466</v>
      </c>
      <c r="G16" s="15" t="n">
        <v>44561</v>
      </c>
      <c r="H16" s="12" t="s">
        <v>52</v>
      </c>
      <c r="I16" s="12" t="s">
        <v>53</v>
      </c>
      <c r="J16" s="2"/>
      <c r="K16" s="2"/>
      <c r="L16" s="5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82.5" hidden="false" customHeight="true" outlineLevel="0" collapsed="false">
      <c r="A17" s="13" t="s">
        <v>17</v>
      </c>
      <c r="B17" s="13" t="s">
        <v>54</v>
      </c>
      <c r="C17" s="13" t="s">
        <v>28</v>
      </c>
      <c r="D17" s="13" t="s">
        <v>55</v>
      </c>
      <c r="E17" s="14" t="n">
        <v>25730763.46</v>
      </c>
      <c r="F17" s="15" t="n">
        <v>43466</v>
      </c>
      <c r="G17" s="15" t="n">
        <v>45291</v>
      </c>
      <c r="H17" s="12" t="s">
        <v>56</v>
      </c>
      <c r="I17" s="12" t="s">
        <v>57</v>
      </c>
      <c r="J17" s="2"/>
      <c r="K17" s="2"/>
      <c r="L17" s="5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82.5" hidden="false" customHeight="true" outlineLevel="0" collapsed="false">
      <c r="A18" s="13" t="s">
        <v>17</v>
      </c>
      <c r="B18" s="13" t="s">
        <v>58</v>
      </c>
      <c r="C18" s="13" t="s">
        <v>28</v>
      </c>
      <c r="D18" s="13" t="s">
        <v>59</v>
      </c>
      <c r="E18" s="14" t="n">
        <v>354464.86</v>
      </c>
      <c r="F18" s="15" t="n">
        <v>41730</v>
      </c>
      <c r="G18" s="15" t="n">
        <v>44561</v>
      </c>
      <c r="H18" s="12" t="s">
        <v>60</v>
      </c>
      <c r="I18" s="12" t="s">
        <v>61</v>
      </c>
      <c r="J18" s="2"/>
      <c r="K18" s="2"/>
      <c r="L18" s="5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82.5" hidden="false" customHeight="true" outlineLevel="0" collapsed="false">
      <c r="A19" s="13" t="s">
        <v>17</v>
      </c>
      <c r="B19" s="13" t="s">
        <v>62</v>
      </c>
      <c r="C19" s="13" t="s">
        <v>63</v>
      </c>
      <c r="D19" s="13" t="s">
        <v>64</v>
      </c>
      <c r="E19" s="14" t="n">
        <v>13101121.32</v>
      </c>
      <c r="F19" s="15" t="n">
        <v>41640</v>
      </c>
      <c r="G19" s="15" t="n">
        <v>43830</v>
      </c>
      <c r="H19" s="12" t="s">
        <v>65</v>
      </c>
      <c r="I19" s="12" t="s">
        <v>66</v>
      </c>
      <c r="J19" s="2"/>
      <c r="K19" s="2"/>
      <c r="L19" s="5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82.5" hidden="false" customHeight="true" outlineLevel="0" collapsed="false">
      <c r="A20" s="13" t="s">
        <v>17</v>
      </c>
      <c r="B20" s="13" t="s">
        <v>67</v>
      </c>
      <c r="C20" s="13" t="s">
        <v>68</v>
      </c>
      <c r="D20" s="13" t="s">
        <v>69</v>
      </c>
      <c r="E20" s="14" t="n">
        <v>7168083.04</v>
      </c>
      <c r="F20" s="15" t="n">
        <v>41275</v>
      </c>
      <c r="G20" s="15" t="n">
        <v>43830</v>
      </c>
      <c r="H20" s="12" t="s">
        <v>70</v>
      </c>
      <c r="I20" s="12" t="s">
        <v>71</v>
      </c>
      <c r="J20" s="2"/>
      <c r="K20" s="2"/>
      <c r="L20" s="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82.5" hidden="false" customHeight="true" outlineLevel="0" collapsed="false">
      <c r="A21" s="13" t="s">
        <v>17</v>
      </c>
      <c r="B21" s="13" t="s">
        <v>72</v>
      </c>
      <c r="C21" s="13" t="s">
        <v>73</v>
      </c>
      <c r="D21" s="13" t="s">
        <v>74</v>
      </c>
      <c r="E21" s="14" t="n">
        <v>530565.14</v>
      </c>
      <c r="F21" s="15" t="n">
        <v>40941</v>
      </c>
      <c r="G21" s="15" t="n">
        <v>44543</v>
      </c>
      <c r="H21" s="12" t="s">
        <v>75</v>
      </c>
      <c r="I21" s="12" t="s">
        <v>76</v>
      </c>
      <c r="J21" s="2"/>
      <c r="K21" s="2"/>
      <c r="L21" s="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7" customFormat="true" ht="39.75" hidden="false" customHeight="true" outlineLevel="0" collapsed="false">
      <c r="A22" s="16" t="s">
        <v>77</v>
      </c>
      <c r="B22" s="16"/>
      <c r="C22" s="16"/>
      <c r="D22" s="16"/>
      <c r="E22" s="17" t="n">
        <f aca="false">+E7+E8+E9+E10+E11+E12+E14+E15+E16+E17+E18+E19+E20+E21</f>
        <v>395673261.52</v>
      </c>
      <c r="F22" s="18"/>
      <c r="G22" s="18"/>
      <c r="H22" s="18"/>
      <c r="I22" s="18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38.25" hidden="false" customHeight="true" outlineLevel="0" collapsed="false">
      <c r="A23" s="19" t="s">
        <v>78</v>
      </c>
      <c r="B23" s="19"/>
      <c r="C23" s="19"/>
      <c r="D23" s="19"/>
      <c r="E23" s="15" t="n">
        <v>44165</v>
      </c>
      <c r="F23" s="15"/>
      <c r="G23" s="15"/>
      <c r="H23" s="15"/>
      <c r="I23" s="1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19" t="s">
        <v>79</v>
      </c>
      <c r="B24" s="19"/>
      <c r="C24" s="19"/>
      <c r="D24" s="19"/>
      <c r="E24" s="20" t="s">
        <v>80</v>
      </c>
      <c r="F24" s="20"/>
      <c r="G24" s="20"/>
      <c r="H24" s="20"/>
      <c r="I24" s="2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19" t="s">
        <v>81</v>
      </c>
      <c r="B25" s="19"/>
      <c r="C25" s="19"/>
      <c r="D25" s="19"/>
      <c r="E25" s="20" t="s">
        <v>82</v>
      </c>
      <c r="F25" s="20"/>
      <c r="G25" s="20"/>
      <c r="H25" s="20"/>
      <c r="I25" s="20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19" t="s">
        <v>83</v>
      </c>
      <c r="B26" s="19"/>
      <c r="C26" s="19"/>
      <c r="D26" s="19"/>
      <c r="E26" s="20" t="s">
        <v>84</v>
      </c>
      <c r="F26" s="20"/>
      <c r="G26" s="20"/>
      <c r="H26" s="20"/>
      <c r="I26" s="20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19" t="s">
        <v>85</v>
      </c>
      <c r="B27" s="19"/>
      <c r="C27" s="19"/>
      <c r="D27" s="19"/>
      <c r="E27" s="12" t="s">
        <v>86</v>
      </c>
      <c r="F27" s="12"/>
      <c r="G27" s="12"/>
      <c r="H27" s="12"/>
      <c r="I27" s="1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8.25" hidden="false" customHeight="true" outlineLevel="0" collapsed="false">
      <c r="A28" s="19" t="s">
        <v>87</v>
      </c>
      <c r="B28" s="19"/>
      <c r="C28" s="19"/>
      <c r="D28" s="19"/>
      <c r="E28" s="20" t="s">
        <v>88</v>
      </c>
      <c r="F28" s="20"/>
      <c r="G28" s="20"/>
      <c r="H28" s="20"/>
      <c r="I28" s="20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72" hidden="false" customHeight="true" outlineLevel="0" collapsed="false">
      <c r="A30" s="21" t="s">
        <v>89</v>
      </c>
      <c r="B30" s="21"/>
      <c r="C30" s="21"/>
      <c r="D30" s="21"/>
      <c r="E30" s="21"/>
      <c r="F30" s="21"/>
      <c r="G30" s="21"/>
      <c r="H30" s="21"/>
      <c r="I30" s="21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2:D22"/>
    <mergeCell ref="F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30:I30"/>
  </mergeCells>
  <hyperlinks>
    <hyperlink ref="E3" r:id="rId1" display="Plan Estratégico Institucional 2018-2021 MIES"/>
    <hyperlink ref="E4" r:id="rId2" display="PAPP 11 2020"/>
    <hyperlink ref="E5" r:id="rId3" display="Plan Anual de Inversión 2020"/>
    <hyperlink ref="I7" r:id="rId4" display="ProyectoCoberturaDeContingenciasPorContraEconomica"/>
    <hyperlink ref="I8" r:id="rId5" display="ProyectoFortalecimientoDelSistemaDeProteccionSocialIntegral"/>
    <hyperlink ref="I12" r:id="rId6" display="Proyecto Discapacidad Severa"/>
    <hyperlink ref="H14" r:id="rId7" display="Ficha Diseño e implementación de servicios de inclusión económica y social dirigidos"/>
    <hyperlink ref="I14" r:id="rId8" display="Proyecto Diseño e implementación de Servicios de Inclusion Económica y Social Dirigidos a usuarios"/>
    <hyperlink ref="H15" r:id="rId9" display="Ficha Programa de Reforma Institucional de la Gestión Pública"/>
    <hyperlink ref="I15" r:id="rId10" display="Proyecto Programa Reforma Institucional"/>
    <hyperlink ref="H16" r:id="rId11" display="Ficha Incremento de cobertura y calidad de los servicios de la MMA"/>
    <hyperlink ref="I16" r:id="rId12" display="Proyecto Mis Mejores Años"/>
    <hyperlink ref="H17" r:id="rId13" display="Ficha Fortalecimiento, ampliación e innovación de los Servicios de Desarrollo Infantil Mision Ternura"/>
    <hyperlink ref="I17" r:id="rId14" display="Proyecto BID MIES Misión Ternura"/>
    <hyperlink ref="H18" r:id="rId15" display="Ficha Estrategia de Mejoramiento del Talento Humano de los Servicios de Desarrollo"/>
    <hyperlink ref="I18" r:id="rId16" display="Proyecto Estrategia Del Talento Humano"/>
    <hyperlink ref="H19" r:id="rId17" display="Ficha Implementar Estrategias y Servicios de Prevención y Protección Especial "/>
    <hyperlink ref="I19" r:id="rId18" display="Proyecto De Protección Especial"/>
    <hyperlink ref="H20" r:id="rId19" display="Ficha Ampliación de Capacidades de las Personas con Discapacidad y sus Familias."/>
    <hyperlink ref="I20" r:id="rId20" display="Proyecto De Discapacidades"/>
    <hyperlink ref="H21" r:id="rId21" display="Ficha Construcción, Reconstrucción y Equipamiento de Centros Infantiles Del Buen"/>
    <hyperlink ref="I21" r:id="rId22" display="Proyecto Construcciones"/>
    <hyperlink ref="E27" r:id="rId23" display="xavier.bolanos@inclusion.gob.ec"/>
  </hyperlinks>
  <printOptions headings="false" gridLines="false" gridLinesSet="true" horizontalCentered="true" verticalCentered="true"/>
  <pageMargins left="0" right="0" top="0.240972222222222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6.7"/>
  </cols>
  <sheetData>
    <row r="6" customFormat="false" ht="15" hidden="false" customHeight="false" outlineLevel="0" collapsed="false">
      <c r="E6" s="22" t="n">
        <v>395673261.52</v>
      </c>
    </row>
    <row r="7" customFormat="false" ht="15" hidden="false" customHeight="false" outlineLevel="0" collapsed="false">
      <c r="E7" s="23" t="n">
        <f aca="false">+'PLANES Y PROGRAMAS'!E22</f>
        <v>395673261.52</v>
      </c>
    </row>
    <row r="8" customFormat="false" ht="15" hidden="false" customHeight="false" outlineLevel="0" collapsed="false">
      <c r="E8" s="24" t="n">
        <f aca="false">+E7-E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Juan Luis Fierro Erazo</cp:lastModifiedBy>
  <cp:lastPrinted>2020-12-09T21:43:16Z</cp:lastPrinted>
  <dcterms:modified xsi:type="dcterms:W3CDTF">2020-12-09T21:43:30Z</dcterms:modified>
  <cp:revision>0</cp:revision>
  <dc:subject/>
  <dc:title/>
</cp:coreProperties>
</file>