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Zona 7" sheetId="1" state="visible" r:id="rId2"/>
  </sheets>
  <definedNames>
    <definedName function="false" hidden="true" localSheetId="0" name="_xlnm._FilterDatabase" vbProcedure="false">'Octubre Zona 7'!$A$3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t xml:space="preserve">ZONA 7 MIES</t>
  </si>
  <si>
    <t xml:space="preserve">REPORTE: ÍNFIMAS MES DE OCTUBRE 2022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,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100-000000008</t>
  </si>
  <si>
    <t xml:space="preserve">28222.12.1</t>
  </si>
  <si>
    <t xml:space="preserve">MANDIL</t>
  </si>
  <si>
    <t xml:space="preserve">PEÑA AGUILAR ENRIQUETA DEL CARMEN</t>
  </si>
  <si>
    <t xml:space="preserve">CONFECCION DE 24 MANDILES / PETOS PARA COORDINADORAS CDIS DIRECTOS Y EN CONVENIO</t>
  </si>
  <si>
    <t xml:space="preserve">MIES-CZ-7-DDM-2022-8094-M</t>
  </si>
  <si>
    <t xml:space="preserve">Otros Bienes</t>
  </si>
  <si>
    <t xml:space="preserve">Rosa Amalia Luzuriaga Jaramillo</t>
  </si>
  <si>
    <t xml:space="preserve">001-002-000000050</t>
  </si>
  <si>
    <t xml:space="preserve">32193.12.1</t>
  </si>
  <si>
    <t xml:space="preserve">PANALES Y FORROS DE PANALES PARA LACTANTES Y ARTICULOS HIGIENICOS ANALOGOS</t>
  </si>
  <si>
    <t xml:space="preserve">ROMERO ZAVALA VALERIA PAOLA</t>
  </si>
  <si>
    <t xml:space="preserve">COMPRA PANALES Y TOALLAS HUMEDAS PARA USO EN CASAS DE ACOGIMIENTO DIRECTAS</t>
  </si>
  <si>
    <t xml:space="preserve">MIES-CZ-7-DDM-2022-8035-M</t>
  </si>
  <si>
    <t xml:space="preserve">001-010-000017603</t>
  </si>
  <si>
    <t xml:space="preserve">46420.00.1</t>
  </si>
  <si>
    <t xml:space="preserve">BATERIAS HUMEDAS 12V, PARA VEHICULOS</t>
  </si>
  <si>
    <t xml:space="preserve">IMPORTADORA LAVACOR CIA. LTDA.</t>
  </si>
  <si>
    <t xml:space="preserve">COMPRA DE 3 BATERIAS FULL EQUIPO PARA CAMION INSTITUCIONAL</t>
  </si>
  <si>
    <t xml:space="preserve">MIES-CZ-7-DDM-2022-8027-M</t>
  </si>
  <si>
    <t xml:space="preserve">Repuestos y Accesorios</t>
  </si>
  <si>
    <t xml:space="preserve">002-025-000423683</t>
  </si>
  <si>
    <t xml:space="preserve">62173.00.1</t>
  </si>
  <si>
    <t xml:space="preserve">SERVICIOS COMERCIALES AL POR MENOR DE PRODUCTOS FARMACEUTICOS Y MEDICOS EN TIENDAS NO ESPECIALIZADAS</t>
  </si>
  <si>
    <t xml:space="preserve">FARMAMIA CIA. LTDA.</t>
  </si>
  <si>
    <t xml:space="preserve">COMPRA DE MEDICAMENTOS PARA BOTIQUINES PARA USO EN CASA DE ACOGIMIENTO DIRECTA DUENA DE MI</t>
  </si>
  <si>
    <t xml:space="preserve">MIES-CZ-7-DDM-2022-8114-M</t>
  </si>
  <si>
    <t xml:space="preserve">Otros Servicios</t>
  </si>
  <si>
    <t xml:space="preserve">001-002-000000005</t>
  </si>
  <si>
    <t xml:space="preserve">43923.00.1</t>
  </si>
  <si>
    <t xml:space="preserve">EXTINTORES DE INCENDIOS (MATAFUEGOS), CARGADOS O NO.</t>
  </si>
  <si>
    <t xml:space="preserve">CRESPO ROMERO NAYELI DAMARIS</t>
  </si>
  <si>
    <t xml:space="preserve">SERVICIO DE RECARGA DE 25 EXTINTORES CONTRA INCENDIOS PARA USO EN OFICINAS Y SERVICIOS DIRECTOS</t>
  </si>
  <si>
    <t xml:space="preserve">MIES-CZ-7-DDM-2022-7887-M</t>
  </si>
  <si>
    <t xml:space="preserve">001-002-000000049</t>
  </si>
  <si>
    <t xml:space="preserve">35323.03.1</t>
  </si>
  <si>
    <t xml:space="preserve">CREMAS DENTALES</t>
  </si>
  <si>
    <t xml:space="preserve">COMPRA MATERIALES DE ASEO QUE NO ESTAN EN CATALOGO PARA USO EN CDIS DIRECTOS</t>
  </si>
  <si>
    <t xml:space="preserve">MIES-CZ-7-DDM-2022-7754-M</t>
  </si>
  <si>
    <t xml:space="preserve">001-003-000370290</t>
  </si>
  <si>
    <t xml:space="preserve">32300.00.1</t>
  </si>
  <si>
    <t xml:space="preserve">PERIODICOS DIARIOS</t>
  </si>
  <si>
    <t xml:space="preserve">GRAFICOS ORENSES CA GRAFORCA</t>
  </si>
  <si>
    <t xml:space="preserve">ANUNCIO 8 X 10 CMT CONVOCATORIA FERIA INCLUSIVA CONTRATACION CAMIONETA PARA USO DE TECNICOS BONO JOAQUIN GALLEGOS LARA</t>
  </si>
  <si>
    <t xml:space="preserve">MIES-CZ-7-DDM-2022-7759-M</t>
  </si>
  <si>
    <t xml:space="preserve">001-011-000010525</t>
  </si>
  <si>
    <t xml:space="preserve">38999.14.1</t>
  </si>
  <si>
    <t xml:space="preserve">COMBUSTIBLES LIQUIDOS O DE GAS LICUADO EN RECIPIENTES PARA CARGAR ENCENDEDORES DE CAPACIDAD INFERIOR O IGUAL A 300 CM3: BUTANO, CARTUCHOS DE REPUESTO, COMBUSTIBLES DE GAS LICUADO, GASOLINA PARA ENCENDEDORES MECANICOS, ETC.</t>
  </si>
  <si>
    <t xml:space="preserve">DISTRIBUIDORA DE GAS ALBAN VALAREZO DIGASALBAN S A</t>
  </si>
  <si>
    <t xml:space="preserve">SERVICIO DE 16 CILINDROS DE GAS DOMESTICO PARA USO EN CASAS DE ACOGIMIENTO DIRECTAS CASA LINDA Y DUEÑA DE MI</t>
  </si>
  <si>
    <t xml:space="preserve">MIES-CZ-7-DDM-2022-7748-M</t>
  </si>
  <si>
    <t xml:space="preserve">Combustibles</t>
  </si>
  <si>
    <t xml:space="preserve">001-001-000009339</t>
  </si>
  <si>
    <t xml:space="preserve">18000.00.1</t>
  </si>
  <si>
    <t xml:space="preserve">AGUA PURIFICADA ENVASADA</t>
  </si>
  <si>
    <t xml:space="preserve">INLOSA INDUSTRIAS LOAYZA SANCHEZ.</t>
  </si>
  <si>
    <t xml:space="preserve">43 BIDONES DE AGUA - SOLO LIQUIDO PARA OFICINAS DEL DISTRITO POR EL MES DE SEPTIEMBRE-2022</t>
  </si>
  <si>
    <t xml:space="preserve">MIES-CZ-7-DDM-2022-7844-M</t>
  </si>
  <si>
    <t xml:space="preserve">Alimentos y Bebidas</t>
  </si>
  <si>
    <t xml:space="preserve">001-001-000009341</t>
  </si>
  <si>
    <t xml:space="preserve">8 BIDONES DE AGUA - SOLO LIQUIDO PARA CDI APRENDER JUGANDO POR EL MES DE SEPTIEMBRE-2022</t>
  </si>
  <si>
    <t xml:space="preserve">MIES-CZ-7-DDM-2022-7835-M</t>
  </si>
  <si>
    <t xml:space="preserve">001-001-000009340</t>
  </si>
  <si>
    <t xml:space="preserve">10 BIDONES DE AGUA - SOLO LIQUIDO PARA CDI RAQUEL AGUILAR POR EL MES DE SEPTIEMBRE-2022</t>
  </si>
  <si>
    <t xml:space="preserve">001-001-000009342</t>
  </si>
  <si>
    <t xml:space="preserve">20 BIDONES DE AGUA - SOLO LIQUIDO PARA CDI LOS CHILALITOS POR EL MES DE SEPTIEMBRE-2022</t>
  </si>
  <si>
    <t xml:space="preserve">001-055-0000409</t>
  </si>
  <si>
    <t xml:space="preserve">SERVICIOS DE TRANSPORTE CON CAMIONETAS DOBLE CABINA MENOR A 3,5 TONELADAS CON CONDUCTOR</t>
  </si>
  <si>
    <t xml:space="preserve">COOPERATIVA DE TRANSPORTE EJECUTIVO ESCOLAR PODOCARPUS </t>
  </si>
  <si>
    <t xml:space="preserve">SERVICIO DE TRANSPORTE </t>
  </si>
  <si>
    <t xml:space="preserve">Memorando Nro.MIES-CZ-7-2022-11842-M</t>
  </si>
  <si>
    <t xml:space="preserve">Servicios </t>
  </si>
  <si>
    <t xml:space="preserve">Juan Carlos Moreno Jaramillo </t>
  </si>
  <si>
    <t xml:space="preserve">001-002-000000008</t>
  </si>
  <si>
    <t xml:space="preserve">SISTEMA DE AUDIO PARA CONFERENCIAS</t>
  </si>
  <si>
    <t xml:space="preserve">SOLEVENTOS ORGANIZACIÓN INTEGRAL Y LOGISTICA PARA EVENTOS S.A.S</t>
  </si>
  <si>
    <t xml:space="preserve">ALQUILER SISTEMA DE AUDIO PARA INTERIORES O EXTERIORES DE 501 A 1000 PERSONAS. </t>
  </si>
  <si>
    <t xml:space="preserve">Memorando Nro.MIES-CZ-7-2022-11552-M</t>
  </si>
  <si>
    <t xml:space="preserve">SERVICIOS DE ALQUILER, ARRENDAMIENTO CON O SIN OPCION DE COMPRA U OTROS SERVICIOS DE ALQUILER RELATIVOS A TODOS LOS TIPOS DE EQUIPO ELECTRICO Y ELECTRONICO DE RECREO Y ESPARCIMIENTO PARA EL HOGAR, COMO GRABADORES DE VIDEO Y EQUIPO ANALOGO</t>
  </si>
  <si>
    <t xml:space="preserve">SERVICIOS DE ALQUILER DE PANTALLA LED DE 3 M LARGO X 2 M ALTO Y TELEVISORES. 75"</t>
  </si>
  <si>
    <t xml:space="preserve">SERVICIOS DE SUMINISTROS DE UNA CONEXION DIRECTA A INTERNET. EL PROVEEDOR DE SERVICIOS DE INTERNET TAMBIEN PUEDE PROPORCIONAR LOS SERVICIOS LIBRES JUNTO CON EL ACCESO DE INTERNET COMO EL CORREO ELECTRONICO, ESPACIO PARA LA PAGINA WEB DEL CLIENTE, Y LAS HE</t>
  </si>
  <si>
    <t xml:space="preserve">SERVICIO DE INTERNET INALAMBRICO </t>
  </si>
  <si>
    <t xml:space="preserve">962200561</t>
  </si>
  <si>
    <t xml:space="preserve">SERVICIOS DE PRODUCCION DE EVENTOS</t>
  </si>
  <si>
    <t xml:space="preserve">ALQUILER DE SILLAS 
PARA (2) DÍAS
</t>
  </si>
  <si>
    <t xml:space="preserve">ALQUILER DE MESAS PLASTICAS 
PARA (2) DÍAS
</t>
  </si>
  <si>
    <t xml:space="preserve">732100123</t>
  </si>
  <si>
    <t xml:space="preserve">ALQUILER DE TARIMAS Y ESTRUCTURAS ESCENICAS</t>
  </si>
  <si>
    <t xml:space="preserve">ALQUILER DE TARIMA 4.80 X 4.80 
PARA (2) DÍAS</t>
  </si>
  <si>
    <t xml:space="preserve">001-010-000012094</t>
  </si>
  <si>
    <t xml:space="preserve">ACEITE LUBRICANTE PARA MOTORES A GASOLINA</t>
  </si>
  <si>
    <t xml:space="preserve">ESPINOSA TORRES JUAN FERNANDO </t>
  </si>
  <si>
    <t xml:space="preserve">ACEITE 20W50 1/4 GL</t>
  </si>
  <si>
    <t xml:space="preserve">Memorando Nro.MIES-CZ-7-2022-11590-M</t>
  </si>
  <si>
    <t xml:space="preserve">Otros Bienes </t>
  </si>
  <si>
    <t xml:space="preserve">ACEITE 20W50 1 GL</t>
  </si>
  <si>
    <t xml:space="preserve">001-010-000012095</t>
  </si>
  <si>
    <t xml:space="preserve">FILTRO</t>
  </si>
  <si>
    <t xml:space="preserve">FILTRO DE ACEITE 2808</t>
  </si>
  <si>
    <t xml:space="preserve">Memorando Nro.MIES-CZ-7-2022-11591-M</t>
  </si>
  <si>
    <t xml:space="preserve">001-100-000000716</t>
  </si>
  <si>
    <t xml:space="preserve">GUILLEN SOLANO FREDY VINICIO </t>
  </si>
  <si>
    <t xml:space="preserve">FILTRO DE ACEITE DE MOTOR </t>
  </si>
  <si>
    <t xml:space="preserve">Memorando Nro.MIES-CZ-7-2022-11445-M</t>
  </si>
  <si>
    <t xml:space="preserve">001-010-000012043</t>
  </si>
  <si>
    <t xml:space="preserve">FILTRO DE ACEITE PH8</t>
  </si>
  <si>
    <t xml:space="preserve">Memorando Nro.MIES-CZ-7-2022-11329-M</t>
  </si>
  <si>
    <t xml:space="preserve">001-010-000012044</t>
  </si>
  <si>
    <t xml:space="preserve"> ACEITE 20W50 1/4 GL</t>
  </si>
  <si>
    <t xml:space="preserve">Memorando Nro.MIES-CZ-7-2022-11330-M</t>
  </si>
  <si>
    <t xml:space="preserve"> ACEITE 20W50 1 GL</t>
  </si>
  <si>
    <t xml:space="preserve">001-001-000000110</t>
  </si>
  <si>
    <t xml:space="preserve">SERVICIO DE ALQUILER DE CAMIONETAS CON CONDUCTOR</t>
  </si>
  <si>
    <t xml:space="preserve">COOPERATIVA DE TRANSPORTES MIXTA EN CAMIONETAS DOBLE CABINA VALLE HERMOSO </t>
  </si>
  <si>
    <t xml:space="preserve">SERVICIO DE ALQUILER DE 1 VEHICULO DE TRANSPORTE COMERCIAL EN LAS MODALIDADES DE CARGA LIVIANA Y MIXTA QUE INCLUYE CONDUCTOR (CAMIONETA DOBLE CABINA) PARA LA UNIDAD DE INCLUSION ECONOMICA POR EL MES DE SEPTIEMBRE  LOS DIAS 14, 16, 23, 29 Y 30 DE SEPTIEMBRE DEL 2022.  </t>
  </si>
  <si>
    <t xml:space="preserve">Memorando Nro.MIES-CZ-7-2022-11442-M</t>
  </si>
  <si>
    <t xml:space="preserve">Otros servicios </t>
  </si>
  <si>
    <t xml:space="preserve">001-001-000002740</t>
  </si>
  <si>
    <t xml:space="preserve">SERVICIO DE IMPRESION DIGITAL DE DOCUMENTOS CON TEXTO E IMAGENES, REPRODUCCION POR AMBAS CARAS,</t>
  </si>
  <si>
    <t xml:space="preserve">CHIMBO CORONEL GIANELLA MARGOTH </t>
  </si>
  <si>
    <t xml:space="preserve">IMPRESIÓN PARA ROLL UP</t>
  </si>
  <si>
    <t xml:space="preserve">Memorando Nro.MIES-CZ-7-2022-11285-M</t>
  </si>
  <si>
    <t xml:space="preserve">IMPRESIÓN DE LONA 3X1,5 M. </t>
  </si>
  <si>
    <t xml:space="preserve">001-001-000000205</t>
  </si>
  <si>
    <t xml:space="preserve">SERVICIO DE CAPACITACION  </t>
  </si>
  <si>
    <t xml:space="preserve">ROSARIO DEL PILAR VERNAZA VARGAS</t>
  </si>
  <si>
    <t xml:space="preserve">SERVICIO DE CAPACITACION  EN AUTOMAQUILLAJE Y PINTADO BASICO DE UÑAS</t>
  </si>
  <si>
    <t xml:space="preserve">PAGO POR EL SERVICIO DE CAPACITACION SOBRE AUTOMAQUILLAJE Y PINTADO BASICO DE UÑAS DIRIGIDO A USUARIOS DE LOS SERVICIOS MIES</t>
  </si>
  <si>
    <t xml:space="preserve">ÍNFIMA CUANTÍA</t>
  </si>
  <si>
    <t xml:space="preserve">Leticia Jiménez Abad</t>
  </si>
  <si>
    <t xml:space="preserve">001-001-000000935</t>
  </si>
  <si>
    <t xml:space="preserve">63230.02.1</t>
  </si>
  <si>
    <t xml:space="preserve">SERVICIO DE EXTERNALIZADO DE ALIMENTACION PARA EL CDI DIRECTO LUCECITAS DEL SABER</t>
  </si>
  <si>
    <t xml:space="preserve">FANNY BEATRIZ PARDO MONTOYA</t>
  </si>
  <si>
    <t xml:space="preserve">PAGO DEL SERVICIO EXTERNALIZADO DE ALIMNETACION PARA EL CDI DIRECTO LUCECITAS DEL SABER DEL MES DE FEBRERO/2022</t>
  </si>
  <si>
    <t xml:space="preserve">001-001-000000936</t>
  </si>
  <si>
    <t xml:space="preserve">PAGO DEL SERVICIO EXTERNALIZADO DE ALIMNETACION PARA EL CDI DIRECTO LUCECITAS DEL SABER DEL MES DE MARZO/2022</t>
  </si>
  <si>
    <t xml:space="preserve">001-001-000000938</t>
  </si>
  <si>
    <t xml:space="preserve">PAGO DEL SERVICIO EXTERNALIZADO DE ALIMNETACION PARA EL CDI DIRECTO LUCECITAS DEL SABER DEL 14 DIAZ DEL MES DE ABRIL </t>
  </si>
  <si>
    <t xml:space="preserve">001-001-000000941</t>
  </si>
  <si>
    <t xml:space="preserve">PAGO DEL SERVICIO EXTERNALIZADO DE ALIMNETACION PARA EL CDI DIRECTO LUCECITAS DEL SABER CORRESPONDIENTE AL MES DE ABRIL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Verdana"/>
      <family val="2"/>
    </font>
    <font>
      <sz val="10"/>
      <color rgb="FF333333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G37" colorId="64" zoomScale="100" zoomScaleNormal="100" zoomScalePageLayoutView="100" workbookViewId="0">
      <selection pane="topLeft" activeCell="K44" activeCellId="0" sqref="K4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8.28"/>
    <col collapsed="false" customWidth="true" hidden="false" outlineLevel="0" max="3" min="3" style="0" width="16.99"/>
    <col collapsed="false" customWidth="true" hidden="false" outlineLevel="0" max="4" min="4" style="0" width="11.99"/>
    <col collapsed="false" customWidth="true" hidden="false" outlineLevel="0" max="5" min="5" style="0" width="47.85"/>
    <col collapsed="false" customWidth="true" hidden="false" outlineLevel="0" max="6" min="6" style="0" width="39.7"/>
    <col collapsed="false" customWidth="true" hidden="false" outlineLevel="0" max="7" min="7" style="0" width="56.56"/>
    <col collapsed="false" customWidth="true" hidden="false" outlineLevel="0" max="8" min="8" style="2" width="11.7"/>
    <col collapsed="false" customWidth="true" hidden="false" outlineLevel="0" max="9" min="9" style="2" width="12.56"/>
    <col collapsed="false" customWidth="true" hidden="false" outlineLevel="0" max="10" min="10" style="2" width="13.41"/>
    <col collapsed="false" customWidth="true" hidden="false" outlineLevel="0" max="11" min="11" style="0" width="47.99"/>
    <col collapsed="false" customWidth="true" hidden="false" outlineLevel="0" max="12" min="12" style="0" width="18.85"/>
    <col collapsed="false" customWidth="true" hidden="false" outlineLevel="0" max="13" min="13" style="0" width="34.71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25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6" t="s">
        <v>12</v>
      </c>
      <c r="L3" s="6" t="s">
        <v>13</v>
      </c>
      <c r="M3" s="9" t="s">
        <v>14</v>
      </c>
    </row>
    <row r="4" s="18" customFormat="true" ht="38.25" hidden="false" customHeight="true" outlineLevel="0" collapsed="false">
      <c r="A4" s="11" t="n">
        <v>1</v>
      </c>
      <c r="B4" s="12" t="s">
        <v>15</v>
      </c>
      <c r="C4" s="13" t="n">
        <v>44854</v>
      </c>
      <c r="D4" s="12" t="s">
        <v>16</v>
      </c>
      <c r="E4" s="14" t="s">
        <v>17</v>
      </c>
      <c r="F4" s="14" t="s">
        <v>18</v>
      </c>
      <c r="G4" s="14" t="s">
        <v>19</v>
      </c>
      <c r="H4" s="15" t="n">
        <v>1</v>
      </c>
      <c r="I4" s="15" t="n">
        <v>169.92</v>
      </c>
      <c r="J4" s="16" t="n">
        <v>169.92</v>
      </c>
      <c r="K4" s="17" t="s">
        <v>20</v>
      </c>
      <c r="L4" s="17" t="s">
        <v>21</v>
      </c>
      <c r="M4" s="17" t="s">
        <v>22</v>
      </c>
    </row>
    <row r="5" s="18" customFormat="true" ht="38.25" hidden="false" customHeight="true" outlineLevel="0" collapsed="false">
      <c r="A5" s="11" t="n">
        <v>2</v>
      </c>
      <c r="B5" s="12" t="s">
        <v>23</v>
      </c>
      <c r="C5" s="13" t="n">
        <v>44853</v>
      </c>
      <c r="D5" s="12" t="s">
        <v>24</v>
      </c>
      <c r="E5" s="14" t="s">
        <v>25</v>
      </c>
      <c r="F5" s="14" t="s">
        <v>26</v>
      </c>
      <c r="G5" s="14" t="s">
        <v>27</v>
      </c>
      <c r="H5" s="15" t="n">
        <v>1</v>
      </c>
      <c r="I5" s="15" t="n">
        <v>3019</v>
      </c>
      <c r="J5" s="16" t="n">
        <v>3019</v>
      </c>
      <c r="K5" s="17" t="s">
        <v>28</v>
      </c>
      <c r="L5" s="17" t="s">
        <v>21</v>
      </c>
      <c r="M5" s="17" t="s">
        <v>22</v>
      </c>
    </row>
    <row r="6" s="18" customFormat="true" ht="38.25" hidden="false" customHeight="true" outlineLevel="0" collapsed="false">
      <c r="A6" s="11" t="n">
        <v>3</v>
      </c>
      <c r="B6" s="12" t="s">
        <v>29</v>
      </c>
      <c r="C6" s="13" t="n">
        <v>44852</v>
      </c>
      <c r="D6" s="12" t="s">
        <v>30</v>
      </c>
      <c r="E6" s="14" t="s">
        <v>31</v>
      </c>
      <c r="F6" s="14" t="s">
        <v>32</v>
      </c>
      <c r="G6" s="14" t="s">
        <v>33</v>
      </c>
      <c r="H6" s="15" t="n">
        <v>1</v>
      </c>
      <c r="I6" s="15" t="n">
        <v>285</v>
      </c>
      <c r="J6" s="16" t="n">
        <v>285</v>
      </c>
      <c r="K6" s="17" t="s">
        <v>34</v>
      </c>
      <c r="L6" s="17" t="s">
        <v>35</v>
      </c>
      <c r="M6" s="17" t="s">
        <v>22</v>
      </c>
    </row>
    <row r="7" s="18" customFormat="true" ht="38.25" hidden="false" customHeight="true" outlineLevel="0" collapsed="false">
      <c r="A7" s="11" t="n">
        <v>4</v>
      </c>
      <c r="B7" s="12" t="s">
        <v>36</v>
      </c>
      <c r="C7" s="13" t="n">
        <v>44847</v>
      </c>
      <c r="D7" s="12" t="s">
        <v>37</v>
      </c>
      <c r="E7" s="14" t="s">
        <v>38</v>
      </c>
      <c r="F7" s="14" t="s">
        <v>39</v>
      </c>
      <c r="G7" s="14" t="s">
        <v>40</v>
      </c>
      <c r="H7" s="15" t="n">
        <v>1</v>
      </c>
      <c r="I7" s="15" t="n">
        <v>9.8</v>
      </c>
      <c r="J7" s="16" t="n">
        <v>9.8</v>
      </c>
      <c r="K7" s="17" t="s">
        <v>41</v>
      </c>
      <c r="L7" s="17" t="s">
        <v>42</v>
      </c>
      <c r="M7" s="17" t="s">
        <v>22</v>
      </c>
    </row>
    <row r="8" s="18" customFormat="true" ht="38.25" hidden="false" customHeight="true" outlineLevel="0" collapsed="false">
      <c r="A8" s="11" t="n">
        <v>5</v>
      </c>
      <c r="B8" s="12" t="s">
        <v>43</v>
      </c>
      <c r="C8" s="13" t="n">
        <v>44845</v>
      </c>
      <c r="D8" s="12" t="s">
        <v>44</v>
      </c>
      <c r="E8" s="14" t="s">
        <v>45</v>
      </c>
      <c r="F8" s="14" t="s">
        <v>46</v>
      </c>
      <c r="G8" s="14" t="s">
        <v>47</v>
      </c>
      <c r="H8" s="15" t="n">
        <v>1</v>
      </c>
      <c r="I8" s="15" t="n">
        <v>203.13</v>
      </c>
      <c r="J8" s="16" t="n">
        <v>203.13</v>
      </c>
      <c r="K8" s="17" t="s">
        <v>48</v>
      </c>
      <c r="L8" s="17" t="s">
        <v>42</v>
      </c>
      <c r="M8" s="17" t="s">
        <v>22</v>
      </c>
    </row>
    <row r="9" s="18" customFormat="true" ht="38.25" hidden="false" customHeight="true" outlineLevel="0" collapsed="false">
      <c r="A9" s="11" t="n">
        <v>6</v>
      </c>
      <c r="B9" s="12" t="s">
        <v>49</v>
      </c>
      <c r="C9" s="13" t="n">
        <v>44840</v>
      </c>
      <c r="D9" s="12" t="s">
        <v>50</v>
      </c>
      <c r="E9" s="14" t="s">
        <v>51</v>
      </c>
      <c r="F9" s="14" t="s">
        <v>26</v>
      </c>
      <c r="G9" s="14" t="s">
        <v>52</v>
      </c>
      <c r="H9" s="15" t="n">
        <v>1</v>
      </c>
      <c r="I9" s="15" t="n">
        <v>597.5</v>
      </c>
      <c r="J9" s="16" t="n">
        <v>597.5</v>
      </c>
      <c r="K9" s="17" t="s">
        <v>53</v>
      </c>
      <c r="L9" s="17" t="s">
        <v>21</v>
      </c>
      <c r="M9" s="17" t="s">
        <v>22</v>
      </c>
    </row>
    <row r="10" s="18" customFormat="true" ht="38.25" hidden="false" customHeight="true" outlineLevel="0" collapsed="false">
      <c r="A10" s="11" t="n">
        <v>7</v>
      </c>
      <c r="B10" s="12" t="s">
        <v>54</v>
      </c>
      <c r="C10" s="13" t="n">
        <v>44839</v>
      </c>
      <c r="D10" s="12" t="s">
        <v>55</v>
      </c>
      <c r="E10" s="14" t="s">
        <v>56</v>
      </c>
      <c r="F10" s="14" t="s">
        <v>57</v>
      </c>
      <c r="G10" s="14" t="s">
        <v>58</v>
      </c>
      <c r="H10" s="15" t="n">
        <v>1</v>
      </c>
      <c r="I10" s="15" t="n">
        <v>33.93</v>
      </c>
      <c r="J10" s="16" t="n">
        <v>33.93</v>
      </c>
      <c r="K10" s="17" t="s">
        <v>59</v>
      </c>
      <c r="L10" s="17" t="s">
        <v>42</v>
      </c>
      <c r="M10" s="17" t="s">
        <v>22</v>
      </c>
    </row>
    <row r="11" s="18" customFormat="true" ht="38.25" hidden="false" customHeight="true" outlineLevel="0" collapsed="false">
      <c r="A11" s="11" t="n">
        <v>8</v>
      </c>
      <c r="B11" s="12" t="s">
        <v>60</v>
      </c>
      <c r="C11" s="13" t="n">
        <v>44839</v>
      </c>
      <c r="D11" s="12" t="s">
        <v>61</v>
      </c>
      <c r="E11" s="14" t="s">
        <v>62</v>
      </c>
      <c r="F11" s="14" t="s">
        <v>63</v>
      </c>
      <c r="G11" s="14" t="s">
        <v>64</v>
      </c>
      <c r="H11" s="15" t="n">
        <v>1</v>
      </c>
      <c r="I11" s="15" t="n">
        <v>48</v>
      </c>
      <c r="J11" s="16" t="n">
        <v>48</v>
      </c>
      <c r="K11" s="17" t="s">
        <v>65</v>
      </c>
      <c r="L11" s="17" t="s">
        <v>66</v>
      </c>
      <c r="M11" s="17" t="s">
        <v>22</v>
      </c>
    </row>
    <row r="12" s="18" customFormat="true" ht="38.25" hidden="false" customHeight="true" outlineLevel="0" collapsed="false">
      <c r="A12" s="11" t="n">
        <v>9</v>
      </c>
      <c r="B12" s="12" t="s">
        <v>67</v>
      </c>
      <c r="C12" s="13" t="n">
        <v>44838</v>
      </c>
      <c r="D12" s="12" t="s">
        <v>68</v>
      </c>
      <c r="E12" s="14" t="s">
        <v>69</v>
      </c>
      <c r="F12" s="14" t="s">
        <v>70</v>
      </c>
      <c r="G12" s="14" t="s">
        <v>71</v>
      </c>
      <c r="H12" s="15" t="n">
        <v>1</v>
      </c>
      <c r="I12" s="15" t="n">
        <v>50.74</v>
      </c>
      <c r="J12" s="16" t="n">
        <v>50.74</v>
      </c>
      <c r="K12" s="17" t="s">
        <v>72</v>
      </c>
      <c r="L12" s="17" t="s">
        <v>73</v>
      </c>
      <c r="M12" s="17" t="s">
        <v>22</v>
      </c>
    </row>
    <row r="13" s="18" customFormat="true" ht="38.25" hidden="false" customHeight="true" outlineLevel="0" collapsed="false">
      <c r="A13" s="11" t="n">
        <v>10</v>
      </c>
      <c r="B13" s="12" t="s">
        <v>74</v>
      </c>
      <c r="C13" s="13" t="n">
        <v>44838</v>
      </c>
      <c r="D13" s="12" t="s">
        <v>68</v>
      </c>
      <c r="E13" s="14" t="s">
        <v>69</v>
      </c>
      <c r="F13" s="14" t="s">
        <v>70</v>
      </c>
      <c r="G13" s="14" t="s">
        <v>75</v>
      </c>
      <c r="H13" s="15" t="n">
        <v>1</v>
      </c>
      <c r="I13" s="15" t="n">
        <v>9.44</v>
      </c>
      <c r="J13" s="16" t="n">
        <v>9.44</v>
      </c>
      <c r="K13" s="17" t="s">
        <v>76</v>
      </c>
      <c r="L13" s="17" t="s">
        <v>73</v>
      </c>
      <c r="M13" s="17" t="s">
        <v>22</v>
      </c>
    </row>
    <row r="14" s="18" customFormat="true" ht="38.25" hidden="false" customHeight="true" outlineLevel="0" collapsed="false">
      <c r="A14" s="11" t="n">
        <v>11</v>
      </c>
      <c r="B14" s="12" t="s">
        <v>77</v>
      </c>
      <c r="C14" s="13" t="n">
        <v>44838</v>
      </c>
      <c r="D14" s="12" t="s">
        <v>68</v>
      </c>
      <c r="E14" s="14" t="s">
        <v>69</v>
      </c>
      <c r="F14" s="14" t="s">
        <v>70</v>
      </c>
      <c r="G14" s="14" t="s">
        <v>78</v>
      </c>
      <c r="H14" s="15" t="n">
        <v>1</v>
      </c>
      <c r="I14" s="15" t="n">
        <v>11.8</v>
      </c>
      <c r="J14" s="16" t="n">
        <v>11.8</v>
      </c>
      <c r="K14" s="17" t="s">
        <v>76</v>
      </c>
      <c r="L14" s="17" t="s">
        <v>73</v>
      </c>
      <c r="M14" s="17" t="s">
        <v>22</v>
      </c>
    </row>
    <row r="15" s="18" customFormat="true" ht="38.25" hidden="false" customHeight="true" outlineLevel="0" collapsed="false">
      <c r="A15" s="11" t="n">
        <v>12</v>
      </c>
      <c r="B15" s="12" t="s">
        <v>79</v>
      </c>
      <c r="C15" s="13" t="n">
        <v>44838</v>
      </c>
      <c r="D15" s="12" t="s">
        <v>68</v>
      </c>
      <c r="E15" s="14" t="s">
        <v>69</v>
      </c>
      <c r="F15" s="14" t="s">
        <v>70</v>
      </c>
      <c r="G15" s="14" t="s">
        <v>80</v>
      </c>
      <c r="H15" s="15" t="n">
        <v>1</v>
      </c>
      <c r="I15" s="15" t="n">
        <v>23.6</v>
      </c>
      <c r="J15" s="16" t="n">
        <v>23.6</v>
      </c>
      <c r="K15" s="17" t="s">
        <v>76</v>
      </c>
      <c r="L15" s="17" t="s">
        <v>73</v>
      </c>
      <c r="M15" s="17" t="s">
        <v>22</v>
      </c>
    </row>
    <row r="16" s="18" customFormat="true" ht="38.25" hidden="false" customHeight="true" outlineLevel="0" collapsed="false">
      <c r="A16" s="19" t="n">
        <v>13</v>
      </c>
      <c r="B16" s="20" t="s">
        <v>81</v>
      </c>
      <c r="C16" s="21" t="n">
        <v>44853</v>
      </c>
      <c r="D16" s="12" t="n">
        <v>641000023</v>
      </c>
      <c r="E16" s="14" t="s">
        <v>82</v>
      </c>
      <c r="F16" s="14" t="s">
        <v>83</v>
      </c>
      <c r="G16" s="14" t="s">
        <v>84</v>
      </c>
      <c r="H16" s="15" t="n">
        <v>3</v>
      </c>
      <c r="I16" s="15" t="n">
        <v>150</v>
      </c>
      <c r="J16" s="16" t="n">
        <f aca="false">H16*I16</f>
        <v>450</v>
      </c>
      <c r="K16" s="17" t="s">
        <v>85</v>
      </c>
      <c r="L16" s="17" t="s">
        <v>86</v>
      </c>
      <c r="M16" s="17" t="s">
        <v>87</v>
      </c>
      <c r="N16" s="22"/>
      <c r="O16" s="22"/>
      <c r="P16" s="22"/>
      <c r="Q16" s="22"/>
      <c r="R16" s="22"/>
    </row>
    <row r="17" s="18" customFormat="true" ht="38.25" hidden="false" customHeight="true" outlineLevel="0" collapsed="false">
      <c r="A17" s="19"/>
      <c r="B17" s="20"/>
      <c r="C17" s="21"/>
      <c r="D17" s="12" t="n">
        <v>641000023</v>
      </c>
      <c r="E17" s="14" t="s">
        <v>82</v>
      </c>
      <c r="F17" s="14" t="s">
        <v>83</v>
      </c>
      <c r="G17" s="14" t="s">
        <v>84</v>
      </c>
      <c r="H17" s="15" t="n">
        <v>3</v>
      </c>
      <c r="I17" s="15" t="n">
        <v>35</v>
      </c>
      <c r="J17" s="16" t="n">
        <f aca="false">H17*I17</f>
        <v>105</v>
      </c>
      <c r="K17" s="17" t="s">
        <v>85</v>
      </c>
      <c r="L17" s="17" t="s">
        <v>86</v>
      </c>
      <c r="M17" s="17" t="s">
        <v>87</v>
      </c>
      <c r="N17" s="22"/>
      <c r="O17" s="22"/>
      <c r="P17" s="22"/>
      <c r="Q17" s="22"/>
      <c r="R17" s="22"/>
    </row>
    <row r="18" s="18" customFormat="true" ht="38.25" hidden="false" customHeight="true" outlineLevel="0" collapsed="false">
      <c r="A18" s="19" t="n">
        <v>14</v>
      </c>
      <c r="B18" s="20" t="s">
        <v>88</v>
      </c>
      <c r="C18" s="21" t="n">
        <v>44846</v>
      </c>
      <c r="D18" s="12" t="n">
        <v>473310516</v>
      </c>
      <c r="E18" s="14" t="s">
        <v>89</v>
      </c>
      <c r="F18" s="14" t="s">
        <v>90</v>
      </c>
      <c r="G18" s="14" t="s">
        <v>91</v>
      </c>
      <c r="H18" s="15" t="n">
        <v>2</v>
      </c>
      <c r="I18" s="15" t="n">
        <v>300</v>
      </c>
      <c r="J18" s="16" t="n">
        <f aca="false">H18*I18</f>
        <v>600</v>
      </c>
      <c r="K18" s="17" t="s">
        <v>92</v>
      </c>
      <c r="L18" s="17" t="s">
        <v>86</v>
      </c>
      <c r="M18" s="17" t="s">
        <v>87</v>
      </c>
      <c r="N18" s="22"/>
      <c r="O18" s="22"/>
      <c r="P18" s="22"/>
      <c r="Q18" s="22"/>
      <c r="R18" s="22"/>
    </row>
    <row r="19" s="18" customFormat="true" ht="38.25" hidden="false" customHeight="true" outlineLevel="0" collapsed="false">
      <c r="A19" s="19"/>
      <c r="B19" s="20"/>
      <c r="C19" s="21"/>
      <c r="D19" s="12" t="n">
        <v>732100111</v>
      </c>
      <c r="E19" s="14" t="s">
        <v>93</v>
      </c>
      <c r="F19" s="14" t="s">
        <v>90</v>
      </c>
      <c r="G19" s="14" t="s">
        <v>94</v>
      </c>
      <c r="H19" s="15" t="n">
        <v>2</v>
      </c>
      <c r="I19" s="15" t="n">
        <v>160</v>
      </c>
      <c r="J19" s="16" t="n">
        <f aca="false">H19*I19</f>
        <v>320</v>
      </c>
      <c r="K19" s="17" t="s">
        <v>92</v>
      </c>
      <c r="L19" s="17" t="s">
        <v>86</v>
      </c>
      <c r="M19" s="17" t="s">
        <v>87</v>
      </c>
      <c r="N19" s="22"/>
      <c r="O19" s="22"/>
      <c r="P19" s="22"/>
      <c r="Q19" s="22"/>
      <c r="R19" s="22"/>
    </row>
    <row r="20" s="18" customFormat="true" ht="38.25" hidden="false" customHeight="true" outlineLevel="0" collapsed="false">
      <c r="A20" s="19"/>
      <c r="B20" s="20"/>
      <c r="C20" s="21"/>
      <c r="D20" s="12" t="n">
        <v>842200011</v>
      </c>
      <c r="E20" s="14" t="s">
        <v>95</v>
      </c>
      <c r="F20" s="14" t="s">
        <v>90</v>
      </c>
      <c r="G20" s="14" t="s">
        <v>96</v>
      </c>
      <c r="H20" s="15" t="n">
        <v>2</v>
      </c>
      <c r="I20" s="15" t="n">
        <v>42</v>
      </c>
      <c r="J20" s="16" t="n">
        <f aca="false">H20*I20</f>
        <v>84</v>
      </c>
      <c r="K20" s="17" t="s">
        <v>92</v>
      </c>
      <c r="L20" s="17" t="s">
        <v>86</v>
      </c>
      <c r="M20" s="17" t="s">
        <v>87</v>
      </c>
      <c r="N20" s="22"/>
      <c r="O20" s="22"/>
      <c r="P20" s="22"/>
      <c r="Q20" s="22"/>
      <c r="R20" s="22"/>
    </row>
    <row r="21" s="18" customFormat="true" ht="38.25" hidden="false" customHeight="true" outlineLevel="0" collapsed="false">
      <c r="A21" s="19"/>
      <c r="B21" s="20"/>
      <c r="C21" s="21"/>
      <c r="D21" s="12" t="s">
        <v>97</v>
      </c>
      <c r="E21" s="14" t="s">
        <v>98</v>
      </c>
      <c r="F21" s="14" t="s">
        <v>90</v>
      </c>
      <c r="G21" s="14" t="s">
        <v>99</v>
      </c>
      <c r="H21" s="15" t="n">
        <v>280</v>
      </c>
      <c r="I21" s="15" t="n">
        <v>2</v>
      </c>
      <c r="J21" s="16" t="n">
        <f aca="false">H21*I21</f>
        <v>560</v>
      </c>
      <c r="K21" s="17" t="s">
        <v>92</v>
      </c>
      <c r="L21" s="17" t="s">
        <v>86</v>
      </c>
      <c r="M21" s="17" t="s">
        <v>87</v>
      </c>
      <c r="N21" s="22"/>
      <c r="O21" s="22"/>
      <c r="P21" s="22"/>
      <c r="Q21" s="22"/>
      <c r="R21" s="22"/>
    </row>
    <row r="22" s="18" customFormat="true" ht="38.25" hidden="false" customHeight="true" outlineLevel="0" collapsed="false">
      <c r="A22" s="19"/>
      <c r="B22" s="20"/>
      <c r="C22" s="21"/>
      <c r="D22" s="12" t="s">
        <v>97</v>
      </c>
      <c r="E22" s="14" t="s">
        <v>98</v>
      </c>
      <c r="F22" s="14" t="s">
        <v>90</v>
      </c>
      <c r="G22" s="14" t="s">
        <v>100</v>
      </c>
      <c r="H22" s="15" t="n">
        <v>20</v>
      </c>
      <c r="I22" s="15" t="n">
        <v>2</v>
      </c>
      <c r="J22" s="16" t="n">
        <f aca="false">H22*I22</f>
        <v>40</v>
      </c>
      <c r="K22" s="17" t="s">
        <v>92</v>
      </c>
      <c r="L22" s="17" t="s">
        <v>86</v>
      </c>
      <c r="M22" s="17" t="s">
        <v>87</v>
      </c>
      <c r="N22" s="22"/>
      <c r="O22" s="22"/>
      <c r="P22" s="22"/>
      <c r="Q22" s="22"/>
      <c r="R22" s="22"/>
    </row>
    <row r="23" s="18" customFormat="true" ht="38.25" hidden="false" customHeight="true" outlineLevel="0" collapsed="false">
      <c r="A23" s="19"/>
      <c r="B23" s="20"/>
      <c r="C23" s="21"/>
      <c r="D23" s="12" t="s">
        <v>101</v>
      </c>
      <c r="E23" s="14" t="s">
        <v>102</v>
      </c>
      <c r="F23" s="14" t="s">
        <v>90</v>
      </c>
      <c r="G23" s="14" t="s">
        <v>103</v>
      </c>
      <c r="H23" s="15" t="n">
        <v>1</v>
      </c>
      <c r="I23" s="15" t="n">
        <v>200</v>
      </c>
      <c r="J23" s="16" t="n">
        <f aca="false">H23*I23</f>
        <v>200</v>
      </c>
      <c r="K23" s="17" t="s">
        <v>92</v>
      </c>
      <c r="L23" s="17" t="s">
        <v>86</v>
      </c>
      <c r="M23" s="17" t="s">
        <v>87</v>
      </c>
      <c r="N23" s="22"/>
      <c r="O23" s="22"/>
      <c r="P23" s="22"/>
      <c r="Q23" s="22"/>
      <c r="R23" s="22"/>
    </row>
    <row r="24" s="18" customFormat="true" ht="38.25" hidden="false" customHeight="true" outlineLevel="0" collapsed="false">
      <c r="A24" s="19" t="n">
        <v>15</v>
      </c>
      <c r="B24" s="20" t="s">
        <v>104</v>
      </c>
      <c r="C24" s="21" t="n">
        <v>44846</v>
      </c>
      <c r="D24" s="12" t="n">
        <v>333800212</v>
      </c>
      <c r="E24" s="14" t="s">
        <v>105</v>
      </c>
      <c r="F24" s="14" t="s">
        <v>106</v>
      </c>
      <c r="G24" s="14" t="s">
        <v>107</v>
      </c>
      <c r="H24" s="15" t="n">
        <v>1</v>
      </c>
      <c r="I24" s="15" t="n">
        <v>4.37</v>
      </c>
      <c r="J24" s="16" t="n">
        <f aca="false">H24*I24</f>
        <v>4.37</v>
      </c>
      <c r="K24" s="17" t="s">
        <v>108</v>
      </c>
      <c r="L24" s="17" t="s">
        <v>109</v>
      </c>
      <c r="M24" s="17" t="s">
        <v>87</v>
      </c>
      <c r="N24" s="22"/>
      <c r="O24" s="22"/>
      <c r="P24" s="22"/>
      <c r="Q24" s="22"/>
      <c r="R24" s="22"/>
    </row>
    <row r="25" s="18" customFormat="true" ht="38.25" hidden="false" customHeight="true" outlineLevel="0" collapsed="false">
      <c r="A25" s="19"/>
      <c r="B25" s="20"/>
      <c r="C25" s="21"/>
      <c r="D25" s="12" t="n">
        <v>333800212</v>
      </c>
      <c r="E25" s="14" t="s">
        <v>105</v>
      </c>
      <c r="F25" s="14" t="s">
        <v>106</v>
      </c>
      <c r="G25" s="14" t="s">
        <v>110</v>
      </c>
      <c r="H25" s="15" t="n">
        <v>1</v>
      </c>
      <c r="I25" s="15" t="n">
        <v>16.39</v>
      </c>
      <c r="J25" s="16" t="n">
        <f aca="false">H25*I25</f>
        <v>16.39</v>
      </c>
      <c r="K25" s="17" t="s">
        <v>108</v>
      </c>
      <c r="L25" s="17" t="s">
        <v>109</v>
      </c>
      <c r="M25" s="17" t="s">
        <v>87</v>
      </c>
      <c r="N25" s="22"/>
      <c r="O25" s="22"/>
      <c r="P25" s="22"/>
      <c r="Q25" s="22"/>
      <c r="R25" s="22"/>
    </row>
    <row r="26" s="18" customFormat="true" ht="38.25" hidden="false" customHeight="true" outlineLevel="0" collapsed="false">
      <c r="A26" s="19" t="n">
        <v>16</v>
      </c>
      <c r="B26" s="20" t="s">
        <v>111</v>
      </c>
      <c r="C26" s="21" t="n">
        <v>44846</v>
      </c>
      <c r="D26" s="12" t="n">
        <v>441901025</v>
      </c>
      <c r="E26" s="14" t="s">
        <v>112</v>
      </c>
      <c r="F26" s="14" t="s">
        <v>106</v>
      </c>
      <c r="G26" s="14" t="s">
        <v>113</v>
      </c>
      <c r="H26" s="15" t="n">
        <v>1</v>
      </c>
      <c r="I26" s="15" t="n">
        <v>1.4643</v>
      </c>
      <c r="J26" s="16" t="n">
        <f aca="false">H26*I26</f>
        <v>1.4643</v>
      </c>
      <c r="K26" s="17" t="s">
        <v>114</v>
      </c>
      <c r="L26" s="17" t="s">
        <v>109</v>
      </c>
      <c r="M26" s="17" t="s">
        <v>87</v>
      </c>
      <c r="N26" s="22"/>
      <c r="O26" s="22"/>
      <c r="P26" s="22"/>
      <c r="Q26" s="22"/>
      <c r="R26" s="22"/>
    </row>
    <row r="27" s="18" customFormat="true" ht="38.25" hidden="false" customHeight="true" outlineLevel="0" collapsed="false">
      <c r="A27" s="19" t="n">
        <v>17</v>
      </c>
      <c r="B27" s="20" t="s">
        <v>115</v>
      </c>
      <c r="C27" s="21" t="n">
        <v>44851</v>
      </c>
      <c r="D27" s="12" t="n">
        <v>441901025</v>
      </c>
      <c r="E27" s="14" t="s">
        <v>112</v>
      </c>
      <c r="F27" s="14" t="s">
        <v>116</v>
      </c>
      <c r="G27" s="14" t="s">
        <v>117</v>
      </c>
      <c r="H27" s="15" t="n">
        <v>1</v>
      </c>
      <c r="I27" s="15" t="n">
        <v>5.65</v>
      </c>
      <c r="J27" s="16" t="n">
        <f aca="false">H27*I27</f>
        <v>5.65</v>
      </c>
      <c r="K27" s="17" t="s">
        <v>118</v>
      </c>
      <c r="L27" s="17" t="s">
        <v>109</v>
      </c>
      <c r="M27" s="17" t="s">
        <v>87</v>
      </c>
      <c r="N27" s="22"/>
      <c r="O27" s="22"/>
      <c r="P27" s="22"/>
      <c r="Q27" s="22"/>
      <c r="R27" s="22"/>
    </row>
    <row r="28" s="18" customFormat="true" ht="38.25" hidden="false" customHeight="true" outlineLevel="0" collapsed="false">
      <c r="A28" s="19" t="n">
        <v>18</v>
      </c>
      <c r="B28" s="20" t="s">
        <v>119</v>
      </c>
      <c r="C28" s="21" t="n">
        <v>44838</v>
      </c>
      <c r="D28" s="12" t="n">
        <v>441901025</v>
      </c>
      <c r="E28" s="14" t="s">
        <v>112</v>
      </c>
      <c r="F28" s="14" t="s">
        <v>106</v>
      </c>
      <c r="G28" s="14" t="s">
        <v>120</v>
      </c>
      <c r="H28" s="15" t="n">
        <v>1</v>
      </c>
      <c r="I28" s="15" t="n">
        <v>3.2143</v>
      </c>
      <c r="J28" s="16" t="n">
        <f aca="false">H28*I28</f>
        <v>3.2143</v>
      </c>
      <c r="K28" s="17" t="s">
        <v>121</v>
      </c>
      <c r="L28" s="17" t="s">
        <v>109</v>
      </c>
      <c r="M28" s="17" t="s">
        <v>87</v>
      </c>
      <c r="N28" s="22"/>
      <c r="O28" s="22"/>
      <c r="P28" s="22"/>
      <c r="Q28" s="22"/>
      <c r="R28" s="22"/>
    </row>
    <row r="29" s="18" customFormat="true" ht="38.25" hidden="false" customHeight="true" outlineLevel="0" collapsed="false">
      <c r="A29" s="19" t="n">
        <v>19</v>
      </c>
      <c r="B29" s="20" t="s">
        <v>122</v>
      </c>
      <c r="C29" s="21" t="n">
        <v>44838</v>
      </c>
      <c r="D29" s="12" t="n">
        <v>333800212</v>
      </c>
      <c r="E29" s="14" t="s">
        <v>105</v>
      </c>
      <c r="F29" s="14" t="s">
        <v>106</v>
      </c>
      <c r="G29" s="14" t="s">
        <v>123</v>
      </c>
      <c r="H29" s="15" t="n">
        <v>1</v>
      </c>
      <c r="I29" s="15" t="n">
        <v>4.3661</v>
      </c>
      <c r="J29" s="16" t="n">
        <f aca="false">H29*I29</f>
        <v>4.3661</v>
      </c>
      <c r="K29" s="17" t="s">
        <v>124</v>
      </c>
      <c r="L29" s="17" t="s">
        <v>21</v>
      </c>
      <c r="M29" s="17" t="s">
        <v>87</v>
      </c>
      <c r="N29" s="22"/>
      <c r="O29" s="22"/>
      <c r="P29" s="22"/>
      <c r="Q29" s="22"/>
      <c r="R29" s="22"/>
    </row>
    <row r="30" s="18" customFormat="true" ht="38.25" hidden="false" customHeight="true" outlineLevel="0" collapsed="false">
      <c r="A30" s="19"/>
      <c r="B30" s="20"/>
      <c r="C30" s="21"/>
      <c r="D30" s="12" t="n">
        <v>333800212</v>
      </c>
      <c r="E30" s="14" t="s">
        <v>105</v>
      </c>
      <c r="F30" s="14" t="s">
        <v>106</v>
      </c>
      <c r="G30" s="14" t="s">
        <v>125</v>
      </c>
      <c r="H30" s="15" t="n">
        <v>1</v>
      </c>
      <c r="I30" s="15" t="n">
        <v>16.3929</v>
      </c>
      <c r="J30" s="16" t="n">
        <f aca="false">H30*I30</f>
        <v>16.3929</v>
      </c>
      <c r="K30" s="17" t="s">
        <v>124</v>
      </c>
      <c r="L30" s="17" t="s">
        <v>21</v>
      </c>
      <c r="M30" s="17" t="s">
        <v>87</v>
      </c>
      <c r="N30" s="22"/>
      <c r="O30" s="22"/>
      <c r="P30" s="22"/>
      <c r="Q30" s="22"/>
      <c r="R30" s="22"/>
    </row>
    <row r="31" s="18" customFormat="true" ht="38.25" hidden="false" customHeight="true" outlineLevel="0" collapsed="false">
      <c r="A31" s="19" t="n">
        <v>20</v>
      </c>
      <c r="B31" s="20" t="s">
        <v>126</v>
      </c>
      <c r="C31" s="21" t="n">
        <v>44845</v>
      </c>
      <c r="D31" s="12" t="n">
        <v>643500012</v>
      </c>
      <c r="E31" s="14" t="s">
        <v>127</v>
      </c>
      <c r="F31" s="14" t="s">
        <v>128</v>
      </c>
      <c r="G31" s="14" t="s">
        <v>129</v>
      </c>
      <c r="H31" s="15" t="n">
        <v>5</v>
      </c>
      <c r="I31" s="15" t="n">
        <v>71</v>
      </c>
      <c r="J31" s="16" t="n">
        <f aca="false">H31*I31</f>
        <v>355</v>
      </c>
      <c r="K31" s="17" t="s">
        <v>130</v>
      </c>
      <c r="L31" s="17" t="s">
        <v>131</v>
      </c>
      <c r="M31" s="17" t="s">
        <v>87</v>
      </c>
      <c r="N31" s="22"/>
      <c r="O31" s="22"/>
      <c r="P31" s="22"/>
      <c r="Q31" s="22"/>
      <c r="R31" s="22"/>
    </row>
    <row r="32" s="18" customFormat="true" ht="38.25" hidden="false" customHeight="true" outlineLevel="0" collapsed="false">
      <c r="A32" s="19" t="n">
        <v>21</v>
      </c>
      <c r="B32" s="20" t="s">
        <v>132</v>
      </c>
      <c r="C32" s="21" t="n">
        <v>44837</v>
      </c>
      <c r="D32" s="12" t="n">
        <v>838200112</v>
      </c>
      <c r="E32" s="14" t="s">
        <v>133</v>
      </c>
      <c r="F32" s="14" t="s">
        <v>134</v>
      </c>
      <c r="G32" s="14" t="s">
        <v>135</v>
      </c>
      <c r="H32" s="15" t="n">
        <v>2</v>
      </c>
      <c r="I32" s="15" t="n">
        <v>42</v>
      </c>
      <c r="J32" s="16" t="n">
        <f aca="false">H32*I32</f>
        <v>84</v>
      </c>
      <c r="K32" s="17" t="s">
        <v>136</v>
      </c>
      <c r="L32" s="17" t="s">
        <v>131</v>
      </c>
      <c r="M32" s="17" t="s">
        <v>87</v>
      </c>
      <c r="N32" s="22"/>
      <c r="O32" s="22"/>
      <c r="P32" s="22"/>
      <c r="Q32" s="22"/>
      <c r="R32" s="22"/>
    </row>
    <row r="33" s="18" customFormat="true" ht="38.25" hidden="false" customHeight="true" outlineLevel="0" collapsed="false">
      <c r="A33" s="19"/>
      <c r="B33" s="20"/>
      <c r="C33" s="21"/>
      <c r="D33" s="12" t="n">
        <v>838200112</v>
      </c>
      <c r="E33" s="14" t="s">
        <v>133</v>
      </c>
      <c r="F33" s="14" t="s">
        <v>134</v>
      </c>
      <c r="G33" s="14" t="s">
        <v>137</v>
      </c>
      <c r="H33" s="15" t="n">
        <v>2</v>
      </c>
      <c r="I33" s="15" t="n">
        <v>40</v>
      </c>
      <c r="J33" s="16" t="n">
        <v>80</v>
      </c>
      <c r="K33" s="17" t="s">
        <v>136</v>
      </c>
      <c r="L33" s="17" t="s">
        <v>131</v>
      </c>
      <c r="M33" s="17" t="s">
        <v>87</v>
      </c>
      <c r="N33" s="22"/>
      <c r="O33" s="22"/>
      <c r="P33" s="22"/>
      <c r="Q33" s="22"/>
      <c r="R33" s="22"/>
    </row>
    <row r="34" s="26" customFormat="true" ht="76.5" hidden="false" customHeight="true" outlineLevel="0" collapsed="false">
      <c r="A34" s="23" t="n">
        <v>22</v>
      </c>
      <c r="B34" s="24" t="s">
        <v>138</v>
      </c>
      <c r="C34" s="25" t="n">
        <v>44851</v>
      </c>
      <c r="D34" s="12" t="n">
        <v>929000014</v>
      </c>
      <c r="E34" s="14" t="s">
        <v>139</v>
      </c>
      <c r="F34" s="14" t="s">
        <v>140</v>
      </c>
      <c r="G34" s="14" t="s">
        <v>141</v>
      </c>
      <c r="H34" s="15" t="n">
        <v>2</v>
      </c>
      <c r="I34" s="15" t="n">
        <v>137.5</v>
      </c>
      <c r="J34" s="16" t="n">
        <v>275</v>
      </c>
      <c r="K34" s="17" t="s">
        <v>142</v>
      </c>
      <c r="L34" s="17" t="s">
        <v>143</v>
      </c>
      <c r="M34" s="17" t="s">
        <v>144</v>
      </c>
    </row>
    <row r="35" s="26" customFormat="true" ht="76.5" hidden="false" customHeight="true" outlineLevel="0" collapsed="false">
      <c r="A35" s="23" t="n">
        <v>23</v>
      </c>
      <c r="B35" s="24" t="s">
        <v>145</v>
      </c>
      <c r="C35" s="25" t="n">
        <v>44851</v>
      </c>
      <c r="D35" s="12" t="s">
        <v>146</v>
      </c>
      <c r="E35" s="14" t="s">
        <v>147</v>
      </c>
      <c r="F35" s="14" t="s">
        <v>148</v>
      </c>
      <c r="G35" s="14" t="s">
        <v>147</v>
      </c>
      <c r="H35" s="15" t="n">
        <v>513</v>
      </c>
      <c r="I35" s="15" t="n">
        <v>3.07</v>
      </c>
      <c r="J35" s="16" t="n">
        <v>1574.91</v>
      </c>
      <c r="K35" s="17" t="s">
        <v>149</v>
      </c>
      <c r="L35" s="17" t="s">
        <v>143</v>
      </c>
      <c r="M35" s="17" t="s">
        <v>144</v>
      </c>
    </row>
    <row r="36" s="26" customFormat="true" ht="76.5" hidden="false" customHeight="true" outlineLevel="0" collapsed="false">
      <c r="A36" s="23" t="n">
        <v>24</v>
      </c>
      <c r="B36" s="24" t="s">
        <v>150</v>
      </c>
      <c r="C36" s="25" t="n">
        <v>44851</v>
      </c>
      <c r="D36" s="12" t="s">
        <v>146</v>
      </c>
      <c r="E36" s="14" t="s">
        <v>147</v>
      </c>
      <c r="F36" s="14" t="s">
        <v>148</v>
      </c>
      <c r="G36" s="14" t="s">
        <v>147</v>
      </c>
      <c r="H36" s="15" t="n">
        <v>640</v>
      </c>
      <c r="I36" s="15" t="n">
        <v>3.07</v>
      </c>
      <c r="J36" s="16" t="n">
        <v>1964.8</v>
      </c>
      <c r="K36" s="17" t="s">
        <v>151</v>
      </c>
      <c r="L36" s="17" t="s">
        <v>143</v>
      </c>
      <c r="M36" s="17" t="s">
        <v>144</v>
      </c>
    </row>
    <row r="37" s="26" customFormat="true" ht="76.5" hidden="false" customHeight="true" outlineLevel="0" collapsed="false">
      <c r="A37" s="23" t="n">
        <v>25</v>
      </c>
      <c r="B37" s="24" t="s">
        <v>152</v>
      </c>
      <c r="C37" s="25" t="n">
        <v>44851</v>
      </c>
      <c r="D37" s="12" t="s">
        <v>146</v>
      </c>
      <c r="E37" s="14" t="s">
        <v>147</v>
      </c>
      <c r="F37" s="14" t="s">
        <v>148</v>
      </c>
      <c r="G37" s="14" t="s">
        <v>147</v>
      </c>
      <c r="H37" s="15" t="n">
        <v>292</v>
      </c>
      <c r="I37" s="15" t="n">
        <v>3.07</v>
      </c>
      <c r="J37" s="16" t="n">
        <v>896.44</v>
      </c>
      <c r="K37" s="17" t="s">
        <v>153</v>
      </c>
      <c r="L37" s="17" t="s">
        <v>143</v>
      </c>
      <c r="M37" s="17" t="s">
        <v>144</v>
      </c>
    </row>
    <row r="38" s="26" customFormat="true" ht="69.75" hidden="false" customHeight="true" outlineLevel="0" collapsed="false">
      <c r="A38" s="23" t="n">
        <v>26</v>
      </c>
      <c r="B38" s="24" t="s">
        <v>154</v>
      </c>
      <c r="C38" s="25" t="n">
        <v>44851</v>
      </c>
      <c r="D38" s="12" t="s">
        <v>146</v>
      </c>
      <c r="E38" s="14" t="s">
        <v>147</v>
      </c>
      <c r="F38" s="14" t="s">
        <v>148</v>
      </c>
      <c r="G38" s="14" t="s">
        <v>147</v>
      </c>
      <c r="H38" s="15" t="n">
        <v>307</v>
      </c>
      <c r="I38" s="15" t="n">
        <v>3.07</v>
      </c>
      <c r="J38" s="16" t="n">
        <v>942.49</v>
      </c>
      <c r="K38" s="17" t="s">
        <v>155</v>
      </c>
      <c r="L38" s="17" t="s">
        <v>143</v>
      </c>
      <c r="M38" s="17" t="s">
        <v>144</v>
      </c>
    </row>
    <row r="39" customFormat="false" ht="30" hidden="false" customHeight="true" outlineLevel="0" collapsed="false">
      <c r="A39" s="27" t="s">
        <v>156</v>
      </c>
      <c r="B39" s="27"/>
      <c r="C39" s="27"/>
      <c r="D39" s="27"/>
      <c r="E39" s="27"/>
      <c r="F39" s="27"/>
      <c r="G39" s="27"/>
      <c r="H39" s="28" t="n">
        <f aca="false">SUM(H4:H38)</f>
        <v>2095</v>
      </c>
      <c r="I39" s="28" t="n">
        <f aca="false">SUM(I4:I38)</f>
        <v>5707.4876</v>
      </c>
      <c r="J39" s="29" t="n">
        <f aca="false">SUM(J4:J38)</f>
        <v>13045.3476</v>
      </c>
    </row>
  </sheetData>
  <autoFilter ref="A3:M39"/>
  <mergeCells count="18">
    <mergeCell ref="A1:M1"/>
    <mergeCell ref="A2:M2"/>
    <mergeCell ref="A16:A17"/>
    <mergeCell ref="B16:B17"/>
    <mergeCell ref="C16:C17"/>
    <mergeCell ref="A18:A23"/>
    <mergeCell ref="B18:B23"/>
    <mergeCell ref="C18:C23"/>
    <mergeCell ref="A24:A25"/>
    <mergeCell ref="B24:B25"/>
    <mergeCell ref="C24:C25"/>
    <mergeCell ref="A29:A30"/>
    <mergeCell ref="B29:B30"/>
    <mergeCell ref="C29:C30"/>
    <mergeCell ref="A32:A33"/>
    <mergeCell ref="B32:B33"/>
    <mergeCell ref="C32:C33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7:09:34Z</dcterms:created>
  <dc:creator>Admin</dc:creator>
  <dc:description/>
  <dc:language>en-US</dc:language>
  <cp:lastModifiedBy>Administrador</cp:lastModifiedBy>
  <dcterms:modified xsi:type="dcterms:W3CDTF">2022-11-01T20:25:20Z</dcterms:modified>
  <cp:revision>0</cp:revision>
  <dc:subject/>
  <dc:title/>
</cp:coreProperties>
</file>