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21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36">
  <si>
    <t xml:space="preserve">COORDINACIÓN ZONAL 1</t>
  </si>
  <si>
    <t xml:space="preserve">INFIMA CUANTIA MES DE NOVIEMBRE 2018</t>
  </si>
  <si>
    <t xml:space="preserve">Nro,</t>
  </si>
  <si>
    <t xml:space="preserve">Nro,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85230.00.1</t>
  </si>
  <si>
    <t xml:space="preserve">SERVICIOS QUE CONSISTEN EN LA VIGILANCIA Y EL MANTENIMIENTO DE SISTEMAS DE ALARMA, COMO LAS ALARMAS DE ROBO E INCENDIO, POR MEDIO DE LA RECEPCION DE SENALES DE ALARMA, LA CONFIRMACION O COMPROBACION DE QUE TODOS LOS SISTEMAS FUNCIONAN DEBIDAMENTE, Y EL EN</t>
  </si>
  <si>
    <t xml:space="preserve">GUARDIAN WORLD SECURITY KAFFIR CIA.LTDA.</t>
  </si>
  <si>
    <t xml:space="preserve">Servicio de monitoreo para las oficinas de la Coordinación Zonal 1 MIES, mes de diciembre del 2018</t>
  </si>
  <si>
    <t xml:space="preserve">Otros Servicios</t>
  </si>
  <si>
    <t xml:space="preserve">33310.00.1</t>
  </si>
  <si>
    <t xml:space="preserve">GASOLINA</t>
  </si>
  <si>
    <t xml:space="preserve">COMBUSOLIVOS CIA LTDA</t>
  </si>
  <si>
    <t xml:space="preserve">Dotar de combustible al parque automotor de la Coordinación Zonal 1 MIES</t>
  </si>
  <si>
    <t xml:space="preserve">Combustibles</t>
  </si>
  <si>
    <t xml:space="preserve">87130.00.1</t>
  </si>
  <si>
    <t xml:space="preserve">SERVICIOS DE MANTENIMIENTO, REPARACION Y ATENCION DEL EQUIPO DE COMPUTACION (INFORMATICA)</t>
  </si>
  <si>
    <t xml:space="preserve">VILLARREAL ESCOLA RUPERTO LENIN</t>
  </si>
  <si>
    <t xml:space="preserve">Mantenimiento preventivo y correctivo de los Equipos Informáticos de la Coordinación Zonal 1 MIES</t>
  </si>
  <si>
    <t xml:space="preserve">32230.09.1</t>
  </si>
  <si>
    <t xml:space="preserve">LIBROS CIENTIFICOS ,DE CONS</t>
  </si>
  <si>
    <t xml:space="preserve">LIBRERIA STUDIUM CIA LTDA</t>
  </si>
  <si>
    <t xml:space="preserve">Adquisición de libros para pruebas psicológicas de la Unidad Técnica de Adopciones</t>
  </si>
  <si>
    <t xml:space="preserve">Otros Bienes</t>
  </si>
  <si>
    <t xml:space="preserve">89121.10.1</t>
  </si>
  <si>
    <t xml:space="preserve">OTROS SERVICIOS DE IMPRENTA N.C.P.</t>
  </si>
  <si>
    <t xml:space="preserve">EDIECUATORIAL C.A.</t>
  </si>
  <si>
    <t xml:space="preserve">Impresión de material edu-comunicacional para sencibilización a la población que se encuentra en situación de mendicidad, campaña Misión Navidad somos un país solidario</t>
  </si>
  <si>
    <t xml:space="preserve">Impresión de material edu-comunicacional para sencibilización a la población que se encuentra en situación de mendicidad, campaña Misión Navidad somos un país</t>
  </si>
  <si>
    <t xml:space="preserve">Servicio de monitoreo electrónico de las oficinas de la Coordinación Zonal 1 MIES</t>
  </si>
  <si>
    <t xml:space="preserve">DOTACION DE COMBUSTIBLE DEL PARQUE AUTOMOR DE LA CZ1 MIES</t>
  </si>
  <si>
    <t xml:space="preserve">33340.00.1</t>
  </si>
  <si>
    <t xml:space="preserve">DIESEL</t>
  </si>
  <si>
    <t xml:space="preserve">66110.00.1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Transporte aereo de pasajeros para la Coordinadora Zonal 1 MIES</t>
  </si>
  <si>
    <t xml:space="preserve">TRansporte aereo de pasajeros para la Coordinadora Zonal 1 MIES</t>
  </si>
  <si>
    <t xml:space="preserve">91134.00.1</t>
  </si>
  <si>
    <t xml:space="preserve">SERVICIOS PUBLICOS ADMINISTRATIVOS DE TRANSPORTE POR CARRETERA</t>
  </si>
  <si>
    <t xml:space="preserve">PANAMERICANA VIAL S.A. PANAVIAL</t>
  </si>
  <si>
    <t xml:space="preserve">Servicio de Peajes para los vehículos de la Coordinación Zonal 1 MIES</t>
  </si>
  <si>
    <t xml:space="preserve">89121.01.1</t>
  </si>
  <si>
    <t xml:space="preserve">SERVICIOS DE IMPRESION DE LIBROS</t>
  </si>
  <si>
    <t xml:space="preserve">REYES VASQUEZ JHONNATAN FERNANDO</t>
  </si>
  <si>
    <t xml:space="preserve">Impresión libros: Norma Técnica Misión Ternura, creciendo con nuestro hijos</t>
  </si>
  <si>
    <t xml:space="preserve">TOTAL DE ÍNFIMAS CUANTÍAS DEL MES</t>
  </si>
  <si>
    <t xml:space="preserve">DIRECCIÓN DISTRITAL ESMERALDAS</t>
  </si>
  <si>
    <t xml:space="preserve">Nro.</t>
  </si>
  <si>
    <t xml:space="preserve">Nro. Factura</t>
  </si>
  <si>
    <t xml:space="preserve">Costo U.</t>
  </si>
  <si>
    <t xml:space="preserve">001-001-0000000501</t>
  </si>
  <si>
    <t xml:space="preserve">NARVAEZ AREVALO JUERGEN DAVID</t>
  </si>
  <si>
    <t xml:space="preserve">MANTENIMIENTO DE EQUIPOS INFORMATICOS DE LA DDE</t>
  </si>
  <si>
    <t xml:space="preserve">DOCUMENTOS DE RESPALDO EN LA DDE</t>
  </si>
  <si>
    <t xml:space="preserve">001-001-0012333</t>
  </si>
  <si>
    <t xml:space="preserve">73123.00.1</t>
  </si>
  <si>
    <t xml:space="preserve">SERVICIO DE ALQUILER DE FOTOCOPIADORAS</t>
  </si>
  <si>
    <t xml:space="preserve">ORTEGA HERRERA JORGE ANDRES</t>
  </si>
  <si>
    <t xml:space="preserve">SERVICIO DE ALQUILER DE DOS FOTOCOPIADORAS PARA LA DDE</t>
  </si>
  <si>
    <t xml:space="preserve">001-001-00000710</t>
  </si>
  <si>
    <t xml:space="preserve">27160.01.1</t>
  </si>
  <si>
    <t xml:space="preserve">CARPA PROPOSITO GENERAL EN LONA DE POLIESTER RECUBIERTA CON PVC</t>
  </si>
  <si>
    <t xml:space="preserve">CACERES SANCHEZ GERMAN EDUARDO</t>
  </si>
  <si>
    <t xml:space="preserve">Adquisición de Carpas para la Implementación del Plan Frontera en el Distrito Esmeraldas</t>
  </si>
  <si>
    <t xml:space="preserve">001-001-000000699</t>
  </si>
  <si>
    <t xml:space="preserve">23993.01.1</t>
  </si>
  <si>
    <t xml:space="preserve">HUEVOS DE AVE, SIN CASCARA Y YEMAS DE HUEVO, FRESCOS O REFRIGERADOS, CONGELADOS, COCIDOS EN AGUA O VAPOR, MOLDEADOS O CONSERVADOS DE OTRO MODO</t>
  </si>
  <si>
    <t xml:space="preserve">GARCIA MORA BETTY IVONNE</t>
  </si>
  <si>
    <t xml:space="preserve">SERVICIO DE ALIMENTACION HUEVO COCIDO ENTREGADO EN EL MES DE DIC 2018 CDI BERNARDO RAMIREZ Y NATALIO RODRIGUEZ</t>
  </si>
  <si>
    <t xml:space="preserve">001-001-000000221</t>
  </si>
  <si>
    <t xml:space="preserve">ASOCIACION DE SERVICIOS ALIMENTICIOS CARONDELET "ASOSALET"</t>
  </si>
  <si>
    <t xml:space="preserve">SERVICIO DE ALIMENTACION HUEVO COCIDO ENTREGADO EN EL MES DE DIC 2018 CDI ESMERALDAS 3</t>
  </si>
  <si>
    <t xml:space="preserve">001-001-0000212</t>
  </si>
  <si>
    <t xml:space="preserve">ASOCIACIÓN DE SERVICIOS DE ALIMENTACIÓN MADRES EMPRENDEDORAS "ASERALIMAPREN"</t>
  </si>
  <si>
    <t xml:space="preserve">SERVICIO DE ALIMENTACION HUEVO COCIDO ENTREGADO EN EL MES DE DIC 2018 CDI PLAZA MONZON</t>
  </si>
  <si>
    <t xml:space="preserve">001-001-000000718</t>
  </si>
  <si>
    <t xml:space="preserve">85970.00.1</t>
  </si>
  <si>
    <t xml:space="preserve">ORGANIZACION DE MANIFESTACIONES ECONOMICAS (FERIAS DE MUESTRAS O EXPOSICIONES, A INTERVALOS PERIODICOS O IRREGULARES)</t>
  </si>
  <si>
    <t xml:space="preserve">ALMAGRO LARA EDISON PAUL</t>
  </si>
  <si>
    <t xml:space="preserve">LOGISTICA PARA LA FERIA NOSOTROS EMPRENDEMOS -UNIDAD DE INCLUSION</t>
  </si>
  <si>
    <t xml:space="preserve">001-001-0000213</t>
  </si>
  <si>
    <t xml:space="preserve">63230.02.1</t>
  </si>
  <si>
    <t xml:space="preserve">SERVICIOS DE ALMUERZOS Y REFRIGERIOS PARA INSTITUCIONES</t>
  </si>
  <si>
    <t xml:space="preserve">ALMUERZOS PARA LOS ADULTOS MAYORES-MIS MEJORES AÑOS DE LA U SANTA MARIANITA PERIODO DICIEMBRE 2018</t>
  </si>
  <si>
    <t xml:space="preserve">DOCUMENTOS DE RESPALDO</t>
  </si>
  <si>
    <t xml:space="preserve">001-001-000000220</t>
  </si>
  <si>
    <t xml:space="preserve">SERVICIO DE ALIMENTACION HUEVO COCIDO ENTREGADO EN EL MES DE NOV 2018 CDI ESMERALDAS 3</t>
  </si>
  <si>
    <t xml:space="preserve">001-001-0000210</t>
  </si>
  <si>
    <t xml:space="preserve">SERVICIO DE ALIMENTACION HUEVO COCIDO ENTREGADO EN EL MES DE NOV 2018 CDI PLAZA MONZON</t>
  </si>
  <si>
    <t xml:space="preserve">001-001-000000005</t>
  </si>
  <si>
    <t xml:space="preserve">64329.00.1</t>
  </si>
  <si>
    <t xml:space="preserve">OTROS SERVICIOS NO REGULARES DE TRANSPORTE DE PASAJEROS POR CARRETERA N.C.P.</t>
  </si>
  <si>
    <t xml:space="preserve">ESMTRANSS C.A.</t>
  </si>
  <si>
    <t xml:space="preserve">servicio de logistica para la realizacion del dialogo zonal por la inmclusion con las familias</t>
  </si>
  <si>
    <t xml:space="preserve">documenos de respaldo en la DDE</t>
  </si>
  <si>
    <t xml:space="preserve">001-001-0000206</t>
  </si>
  <si>
    <t xml:space="preserve">ALMUERZOS PARA LOS ADULTOS MAYORES-MIS MEJORES AÑOS DE LA U SANTA MARIANITA PERIODO 9 DE OCTUBRE AL 28 DE NOVIEMBRE DE 2018</t>
  </si>
  <si>
    <t xml:space="preserve">001-001-000000697</t>
  </si>
  <si>
    <t xml:space="preserve">SERVICIO DE ALIMENTACION HUEVO COCIDO ENTREGADO EN EL MES DE NOV 2018 CDI BERNARDO Y NATALIO</t>
  </si>
  <si>
    <t xml:space="preserve">005-020-160450</t>
  </si>
  <si>
    <t xml:space="preserve">38122.00.2</t>
  </si>
  <si>
    <t xml:space="preserve">MESA TIPO REUNION, BASE EN PLASTICO</t>
  </si>
  <si>
    <t xml:space="preserve">Castro Tello Juan Rosendo</t>
  </si>
  <si>
    <t xml:space="preserve">Mesas y sillas para ejecución de ferias con emprendedores</t>
  </si>
  <si>
    <t xml:space="preserve">Documento de respaldo en la DDE</t>
  </si>
  <si>
    <t xml:space="preserve">Capas para feria emprendedores inclusion</t>
  </si>
  <si>
    <t xml:space="preserve">Documentos de respaldo en la DDe</t>
  </si>
  <si>
    <t xml:space="preserve">001-001-0000682</t>
  </si>
  <si>
    <t xml:space="preserve">COOPERATIVA DE SERVICIOS DE ALIMENTACION ZOILA ROSA CABEZAS COOPSERZORC</t>
  </si>
  <si>
    <t xml:space="preserve">SERVICIO DE ALIMENTACION HUEVO COCIDO ENTREGADO EN EL MES DE OCT 2018 CDI ESMERALDAS 3</t>
  </si>
  <si>
    <t xml:space="preserve">002-001-000052341</t>
  </si>
  <si>
    <t xml:space="preserve">48323.10.1</t>
  </si>
  <si>
    <t xml:space="preserve">PROYECTOR AUDITORIO NORMAL</t>
  </si>
  <si>
    <t xml:space="preserve">CAMPOS MARTINEZ CARLOS AUGUSTO</t>
  </si>
  <si>
    <t xml:space="preserve">ADQUISIICÓN DE UN PROYECTOR PARA LA MISION MIS MEJORES AÑOS</t>
  </si>
  <si>
    <t xml:space="preserve">001-001-000000303</t>
  </si>
  <si>
    <t xml:space="preserve">18000.00.1</t>
  </si>
  <si>
    <t xml:space="preserve">AGUA PURIFICADA ENVASADA</t>
  </si>
  <si>
    <t xml:space="preserve">PADILLA GUEVARA VICTOR LIZARDO</t>
  </si>
  <si>
    <t xml:space="preserve">AGUAS PARA LA JORNADA DE DISCAPACIDAD</t>
  </si>
  <si>
    <t xml:space="preserve">DIRECCIÓN DISTRITAL IBARRA</t>
  </si>
  <si>
    <t xml:space="preserve">COMBUSOLIVOS CIA. LTDA</t>
  </si>
  <si>
    <t xml:space="preserve">Consumo de Combustible del Parque Automotor Institucional correspondiente al mes de noviembre/2018</t>
  </si>
  <si>
    <t xml:space="preserve">CONTRATO NRO. 001</t>
  </si>
  <si>
    <t xml:space="preserve">COMBUSTIBLES </t>
  </si>
  <si>
    <t xml:space="preserve">Gabriela Aguirre</t>
  </si>
  <si>
    <t xml:space="preserve">Consumo de Combustible del Parque Automotor Institucional correspondiente al mes de diciembre/2018</t>
  </si>
  <si>
    <t xml:space="preserve">SERVICIOS DE PRODUCCION DE EVENTOS</t>
  </si>
  <si>
    <t xml:space="preserve">GALLEGOS MORENO CARLOS EDISON</t>
  </si>
  <si>
    <t xml:space="preserve">Requerim. autorizado MIES-CZ-1-DDI-2018-7332-M</t>
  </si>
  <si>
    <t xml:space="preserve">EVENTOS </t>
  </si>
  <si>
    <t xml:space="preserve">87141.00.11</t>
  </si>
  <si>
    <t xml:space="preserve">SERVICIO DE MANTENIMIENTO Y REPARACION DE VEHICULOS A MOTOR</t>
  </si>
  <si>
    <t xml:space="preserve">MECANICA WISCONSIN SUASTI RECALDE CARLOS ALFONSO</t>
  </si>
  <si>
    <t xml:space="preserve">MANTENIMIENTO VEHICULOIEA472 </t>
  </si>
  <si>
    <t xml:space="preserve">AUTORIZACION DE GASTO NRO. 4197 </t>
  </si>
  <si>
    <t xml:space="preserve">OTROS SERVICIOS </t>
  </si>
  <si>
    <t xml:space="preserve">MANTENIMIENTO VEHICULOIEA473 </t>
  </si>
  <si>
    <t xml:space="preserve">MANTENIMIENTO VEHICULOIEI1097 KIA </t>
  </si>
  <si>
    <t xml:space="preserve">MANTENIMIENTO VEHICULOIEA47</t>
  </si>
  <si>
    <t xml:space="preserve">02920.00.1</t>
  </si>
  <si>
    <t xml:space="preserve">HUEVO DE GALLINA</t>
  </si>
  <si>
    <t xml:space="preserve">ASOCIACION DE SERVICIOS DE ALIMENTACION Y LIMPIEZA SUMAK KAWSAYPAK LA VIDA PLENA ASOSUPAK</t>
  </si>
  <si>
    <t xml:space="preserve">ADQUISICIÓN DE PROTEINA DIARIA PARA EL CDI SISARY WAWAKUNA CORRESPONDIENTE AL MES DE NOVIEMBRE/2018</t>
  </si>
  <si>
    <t xml:space="preserve">AUTORIZACION DE GASTO NRO. 6218</t>
  </si>
  <si>
    <t xml:space="preserve">ALIMENTOS</t>
  </si>
  <si>
    <t xml:space="preserve">ASOCIACION DE SERVICIOS DE ALIMENTACION ALLI MIKUNA COMIDA BUENA </t>
  </si>
  <si>
    <t xml:space="preserve">ADQUISICIÓN DE PROTEINA DIARIA PARA EL CDI SANTA TERESITA CORRESPONDIENTE AL MES DE NOVIEMBRE/2018</t>
  </si>
  <si>
    <t xml:space="preserve">AUTORIZACION DE GASTO NRO. 6219</t>
  </si>
  <si>
    <t xml:space="preserve">CABASCANGO CABASCANGO MARCO VINICIO</t>
  </si>
  <si>
    <t xml:space="preserve">ADQUISICIÓN DE PROTEINA DIARIA PARA EL CDI MUSHUK KAWSAY CORRESPONDIENTE AL MES DE NOVIEMBRE/2018</t>
  </si>
  <si>
    <t xml:space="preserve">AUTORIZACION DE GASTO NRO. 6220</t>
  </si>
  <si>
    <t xml:space="preserve">AUTORIZACION DE GASTO NRO. 6221</t>
  </si>
  <si>
    <t xml:space="preserve">ASOCIACION DE SERVIVIOS DE ALIMENTACION NUEVO AMANECER</t>
  </si>
  <si>
    <t xml:space="preserve">ADQUISICIÓN DE PROTEINA DIARIA PARA EL CDI SANTA CATALINA CORRESPONDIENTE AL MES DE NOVIEMBRE/2018</t>
  </si>
  <si>
    <t xml:space="preserve">AUTORIZACION DE GASTO NRO. 6222</t>
  </si>
  <si>
    <t xml:space="preserve">ASOCIACION DE SERVICIOS DE ALIMENTACION CUCHARA DE PALO</t>
  </si>
  <si>
    <t xml:space="preserve">ADQUISICIÓN DE PROTEINA DIARIA PARA EL CDI AZAYA CORRESPONDIENTE AL MES DE NOVIEMBRE/2018</t>
  </si>
  <si>
    <t xml:space="preserve">AUTORIZACION DE GASTO NRO. 6223</t>
  </si>
  <si>
    <t xml:space="preserve">ADQUISICIÓN DE PROTEINA DIARIA PARA EL CDI JARAMILLO PEREZ CORRESPONDIENTE AL MES DE NOVIEMBRE/2018</t>
  </si>
  <si>
    <t xml:space="preserve">AUTORIZACION DE GASTO NRO. 6224</t>
  </si>
  <si>
    <t xml:space="preserve">JUGUETES DIDÁCTICOS</t>
  </si>
  <si>
    <t xml:space="preserve">Adquisición de material didáctico para el área de Participación y Comunicación - Plan Frontera Norte</t>
  </si>
  <si>
    <t xml:space="preserve">Requerimiento autorizado Memorando Nro. MIES-CZ-1-DDI-2018-8363-M</t>
  </si>
  <si>
    <t xml:space="preserve">OTROS BIENES </t>
  </si>
  <si>
    <t xml:space="preserve">96220.05.6</t>
  </si>
  <si>
    <t xml:space="preserve">SERVICIOS DE PRODUCCION Y ANIMACION DE EVENTOS</t>
  </si>
  <si>
    <t xml:space="preserve">FUNDACION RED DE ACCION HUMANISTA SOCIAL EN AMERICA RAHSA</t>
  </si>
  <si>
    <t xml:space="preserve">Evento Carrera Inclusiva 5K Diversidad somos todos</t>
  </si>
  <si>
    <t xml:space="preserve">requerimiento autorizado MIES-CZ-1-DDI-2018-8721-M</t>
  </si>
  <si>
    <t xml:space="preserve">Jornadas por la Inclusión de PCD "Diversidad somos todos"</t>
  </si>
  <si>
    <t xml:space="preserve">requerimiento autorizado MIES-CZ-1-DDI-2018-8722-M,</t>
  </si>
  <si>
    <t xml:space="preserve">ADQUISICIÓN DE PROTEINA DIARIA PARA EL CDI SISARY WAWAKUNA </t>
  </si>
  <si>
    <t xml:space="preserve">ADQUISICIÓN DE PROTEINA DIARIA PARA EL CDI SANTA TERESITA </t>
  </si>
  <si>
    <t xml:space="preserve">ADQUISICIÓN DE PROTEINA DIARIA PARA EL CDI MUSHUK KAWSAY</t>
  </si>
  <si>
    <t xml:space="preserve">ADQUISICIÓN DE PROTEINA DIARIA PARA EL CIBV Enrique Garces</t>
  </si>
  <si>
    <t xml:space="preserve">ADQUISICIÓN DE PROTEINA DIARIA PARA EL CDI SANTA CATALINA </t>
  </si>
  <si>
    <t xml:space="preserve">ADQUISICIÓN DE PROTEINA DIARIA PARA EL CDI AZAYA</t>
  </si>
  <si>
    <t xml:space="preserve">ADQUISICIÓN DE PROTEINA DIARIA PARA EL CDI JARAMILLO PEREZ </t>
  </si>
  <si>
    <t xml:space="preserve">SERVICIOS DE FOTOCOPIA</t>
  </si>
  <si>
    <t xml:space="preserve">BENALCAZAR HERRERA MARTHA JANETH</t>
  </si>
  <si>
    <t xml:space="preserve">SERVICIO DE FOTOCOPIA, EQUIPO MISIÓN TERNURA</t>
  </si>
  <si>
    <t xml:space="preserve"> requerimiento autorizado N° MIES-CZ-1-DDI-2018-6582-M</t>
  </si>
  <si>
    <t xml:space="preserve">contratación del servicio de alimentación para Espacios Activos de la Misión Mis Mejores Años</t>
  </si>
  <si>
    <t xml:space="preserve">autorizado Nro. MIES-CZ-1-DDI-2018-7861-M</t>
  </si>
  <si>
    <t xml:space="preserve">Alimentos y Bebidas</t>
  </si>
  <si>
    <t xml:space="preserve">CARPA EN OTRAS DIMENSIONES</t>
  </si>
  <si>
    <t xml:space="preserve">Adquisicion de carpas, Area de Participacion y Comunicacion </t>
  </si>
  <si>
    <t xml:space="preserve">autorizado Nro. MIES-CZ-1-DDI-2018-8363-M</t>
  </si>
  <si>
    <t xml:space="preserve">Adquisicin de 52 carpas 26 Azules y 26 Blanco para Inclusin Econmica - Frontera Nort</t>
  </si>
  <si>
    <t xml:space="preserve"> requerimiento autorizado N MIES-CZ-1-DDI-2018-9283-M</t>
  </si>
  <si>
    <t xml:space="preserve">SILLA PLASTICA</t>
  </si>
  <si>
    <t xml:space="preserve">HIDALGO AMAGUA?A MARIA GLADIS</t>
  </si>
  <si>
    <t xml:space="preserve">Adquisicin de 120 Sillas Plsticas para Inclusin Econmica - Frontera Norte</t>
  </si>
  <si>
    <t xml:space="preserve">requerimiento autorizado N MIES-CZ-1-DDI-2018-7427-M</t>
  </si>
  <si>
    <t xml:space="preserve">CARNETIZACION E IDENTIFICACION  PERSONAL</t>
  </si>
  <si>
    <t xml:space="preserve">MONTESDEOCA RON ADRIANA JHOANNA</t>
  </si>
  <si>
    <t xml:space="preserve">adquisición de credenciales para el equipo de Misión Ternur</t>
  </si>
  <si>
    <t xml:space="preserve"> requerimiento autorizado N° MIES-CZ-1-DDI-2018-6585-M</t>
  </si>
  <si>
    <t xml:space="preserve">Estevez Mora Luis Patricio</t>
  </si>
  <si>
    <t xml:space="preserve">Adquisición de 35 Carnets para operadores de Balcón Servicios de Actualización Registro Social</t>
  </si>
  <si>
    <t xml:space="preserve">requerimiento autorizado MIES-CZ-1-DDI-2018-4771-M</t>
  </si>
  <si>
    <t xml:space="preserve">MATERIAL DIDACTICO PARA EL DESARROLLO Y DESTREZAS</t>
  </si>
  <si>
    <t xml:space="preserve">CONDO PALACIOS SUSANA DE LOS ANGELES</t>
  </si>
  <si>
    <t xml:space="preserve"> adquisición de material didáctico para la modalidad de Espacios Activos de la Misión Mis Mejores Años</t>
  </si>
  <si>
    <t xml:space="preserve">requerimiento autorizado N° MIES-CZ-1-DDI-2018-6534-M</t>
  </si>
  <si>
    <t xml:space="preserve">MESAS ESTRUCTURA METALICA</t>
  </si>
  <si>
    <t xml:space="preserve">HIDALGO FLORES ROBINSON CRUSOE</t>
  </si>
  <si>
    <t xml:space="preserve">Adquisición de 40 mesas en tablero triplex para Inclusión Económica - Frontera Norte</t>
  </si>
  <si>
    <t xml:space="preserve">KIT EDUCATIVO </t>
  </si>
  <si>
    <t xml:space="preserve">Lopez Vasquez Rosa del Pilar</t>
  </si>
  <si>
    <t xml:space="preserve">adquisición del kit educativo didáctico para el fortalecimiento de los servicios Frontera Norte - Inclusión Económica</t>
  </si>
  <si>
    <t xml:space="preserve">requerimiento autorizado Memorando Nº MIES-CZ-1-DDI-2018-7364-M</t>
  </si>
  <si>
    <t xml:space="preserve">EXTINTORES DE INCENDIOS (MATAFUEGOS), CARGADOS O NO.</t>
  </si>
  <si>
    <t xml:space="preserve">Recarga de Extintores en los CDIs Directos y Emblemáticos</t>
  </si>
  <si>
    <t xml:space="preserve">requerimiento autorizado Memorando Nro. MIES-CZ-1-DDI-2018-8344-M</t>
  </si>
  <si>
    <t xml:space="preserve">MANTELES</t>
  </si>
  <si>
    <t xml:space="preserve">Adquisición de Manteles con logotipo para el proceso de Fortalecimiento de Servicios Frontera Norte - Inclusión Económica</t>
  </si>
  <si>
    <t xml:space="preserve"> requerimiento autorizado Nº MIES-CZ-1-DDI-2018-7426-M</t>
  </si>
  <si>
    <t xml:space="preserve">MATERIAL DE AUDIO</t>
  </si>
  <si>
    <t xml:space="preserve">PUENTE ROSERO EDGAR FABIAN</t>
  </si>
  <si>
    <t xml:space="preserve">Adquisición de 1 grabadora digital y 2 micrfonos inalmbrico y celular para Participacin Ciudadana - Frontera Norte</t>
  </si>
  <si>
    <t xml:space="preserve">requerim.autoriz MIES-CZ-1-DDI-2018-8363-M</t>
  </si>
  <si>
    <t xml:space="preserve">KIT DE PRENDAS DE PROTECCIÓN</t>
  </si>
  <si>
    <t xml:space="preserve"> adquisición de kits de prendas de protección para el proceso de fortalecimiento de servicios Frontera Norte - Inclusión Económica</t>
  </si>
  <si>
    <t xml:space="preserve">,requerimiento autorizado Nro. MIES-CZ-1-DDI-2018-7384-M</t>
  </si>
  <si>
    <t xml:space="preserve">SERVICIOS DE DIFUSION DE MUESTRAS Y OTRO MATERIAL PUBLICITARIO</t>
  </si>
  <si>
    <t xml:space="preserve"> impresión de material para difusión para fortalecimiento servicios Frontera Norte - Inclusión Social</t>
  </si>
  <si>
    <t xml:space="preserve">requerimiento autorizado Memorando Nro. MIES-CZ-1-DDI-2018-7</t>
  </si>
  <si>
    <t xml:space="preserve">DIRECCIÓN DISTRITAL LAGO AGRIO</t>
  </si>
  <si>
    <t xml:space="preserve">001-001-00000085</t>
  </si>
  <si>
    <t xml:space="preserve">OTROS SERVICIOS COMERCIALES AL POR MENOR DE BIENES DE CONSUMO DIVERSOS N.C.P. SIN INTERVENCION DE TIENDAS DE VENTA</t>
  </si>
  <si>
    <t xml:space="preserve">PALACION JORDAN KARINA ALEXANDRA</t>
  </si>
  <si>
    <t xml:space="preserve">ADQUISICION DE ALIMENTOS PARA EL CENTRO DIRUNO - MES DE DICIEMBRE 2018</t>
  </si>
  <si>
    <t xml:space="preserve">Memorando Nro. MIES-CZ-1-DDLA-2018-7144-M</t>
  </si>
  <si>
    <t xml:space="preserve">Bienes</t>
  </si>
  <si>
    <t xml:space="preserve">Mayra Castillo</t>
  </si>
  <si>
    <t xml:space="preserve">001-001-00000086</t>
  </si>
  <si>
    <t xml:space="preserve">001-001-00000088</t>
  </si>
  <si>
    <t xml:space="preserve">001-001-00000087</t>
  </si>
  <si>
    <t xml:space="preserve">001-001-0000064</t>
  </si>
  <si>
    <t xml:space="preserve">CUELLAR CUERVO ROBERTH HEINER</t>
  </si>
  <si>
    <t xml:space="preserve">ADQUISICION DEL SERVICIO DE TRANSPORTE FLUVIAL PARA MOVILIZAR TECNICOS MISION TERNURA</t>
  </si>
  <si>
    <t xml:space="preserve">Memorando Nro. MIES-CZ-1-DDLA-2018-7109-M</t>
  </si>
  <si>
    <t xml:space="preserve">Servicio</t>
  </si>
  <si>
    <t xml:space="preserve">001-001-00000075</t>
  </si>
  <si>
    <t xml:space="preserve">ADQUISICION DE ALIMENTOS PARA EL CENTRO DIRUNO - PROYECCION 2019</t>
  </si>
  <si>
    <t xml:space="preserve">Memorando Nro. MIES-CZ-1-DDLA-2018-7073-M</t>
  </si>
  <si>
    <t xml:space="preserve">001-002-000016016</t>
  </si>
  <si>
    <t xml:space="preserve">SOPORTE TECNICO</t>
  </si>
  <si>
    <t xml:space="preserve">DATAPRO</t>
  </si>
  <si>
    <t xml:space="preserve">SERVICIO DE MANTENIMIENTO  IMPRESORA CANON  DIRECCION DISTRITAL </t>
  </si>
  <si>
    <t xml:space="preserve">Memorando Nro. MIES-CZ-1-DDLA-2018-7040-M</t>
  </si>
  <si>
    <t xml:space="preserve">001-001-000000063</t>
  </si>
  <si>
    <t xml:space="preserve">Memorando Nro. MIES-CZ-1-DDLA-2018-7015-M</t>
  </si>
  <si>
    <t xml:space="preserve">001-001-000000686</t>
  </si>
  <si>
    <t xml:space="preserve">OTROS SERVICIOS DE IMPRENTA</t>
  </si>
  <si>
    <t xml:space="preserve">ARTES GRAFICAS</t>
  </si>
  <si>
    <t xml:space="preserve">ADQUISICION DE PAGO MATERIAL DE IMPRESIÓN  (TRIPTICOS) PARA EL AREA DE INCLUSION ECONOMICA</t>
  </si>
  <si>
    <t xml:space="preserve">Memorando Nro. MIES-CZ-1-DDLA-2018-7008-M</t>
  </si>
  <si>
    <t xml:space="preserve">BIENES</t>
  </si>
  <si>
    <t xml:space="preserve">ADQUISICION DE PAGO MATERIAL DE IMPRESIÓN (DIPTICOS- FORTALECIMIENTO DE CAPACIDADES)  PARA EL AREA DE INCLUSION ECONOMICA</t>
  </si>
  <si>
    <t xml:space="preserve">001-001-000000685</t>
  </si>
  <si>
    <t xml:space="preserve">ADQUISICION DE PAGO MATERIAL DE IMPRESIÓN (ROLL UP)  PARA EL AREA DE INCLUSION ECONOMICA</t>
  </si>
  <si>
    <t xml:space="preserve">Memorando Nro. MIES-CZ-1-DDLA-2018-7006-M</t>
  </si>
  <si>
    <t xml:space="preserve">ADQUISICION DE PAGO MATERIAL DE IMPRESIÓN (HOJAS VOLANTES)  PARA EL AREA DE INCLUSION ECONOMICA</t>
  </si>
  <si>
    <t xml:space="preserve">ADQUISICION DE PAGO MATERIAL DE IMPRESIÓN (GIGANTOFRIA)  PARA EL AREA DE INCLUSION ECONOMICA</t>
  </si>
  <si>
    <t xml:space="preserve">ADQUISICION DE PAGO MATERIAL DE IMPRESIÓN (HABLADORES ADESIVOS IDENTIFICATIVOS)  PARA EL AREA DE INCLUSION ECONOMICA</t>
  </si>
  <si>
    <t xml:space="preserve">001-001-000000270</t>
  </si>
  <si>
    <t xml:space="preserve">SILLA PLASTICA
ADQUISICIÓN DE SILLAS ERGONÓMICAS, SILLAS PLÁSTICAS, MESAS Y COBERTORES PARA USO EN LAS DEPENDENCIAS DE LA ESMA</t>
  </si>
  <si>
    <t xml:space="preserve">TALLER JOVENES EMPRENDEDORES </t>
  </si>
  <si>
    <t xml:space="preserve">ADQUISICION MESAS PEGABLES</t>
  </si>
  <si>
    <t xml:space="preserve">Memorando Nro. MIES-CZ-1-DDLA-2018-7005-M</t>
  </si>
  <si>
    <t xml:space="preserve">001-001-000000712</t>
  </si>
  <si>
    <t xml:space="preserve">ENCERADOS, VELAS PARA EMBARCACIONES, ETC., TOLDOS, TOLDOS DE PROTECCION CONTRA EL SOL, TIENDAS Y ARTICULOS PARA ACAMPAR (INCLUIDOS COLCHONES NEUMATICOS) </t>
  </si>
  <si>
    <t xml:space="preserve">CARPAS ECUADOR</t>
  </si>
  <si>
    <t xml:space="preserve">ADQUISICION CARPAS ECUADOR </t>
  </si>
  <si>
    <t xml:space="preserve">Memorando Nro. MIES-CZ-1-DDLA-2018-7001-M</t>
  </si>
  <si>
    <t xml:space="preserve">001-001-000000306</t>
  </si>
  <si>
    <t xml:space="preserve">SERVICIO DE MANTENIMIENTO Y REPARACION DE EQUIPO DE OFICINA</t>
  </si>
  <si>
    <t xml:space="preserve">MUEBLERIA EL CANELO </t>
  </si>
  <si>
    <t xml:space="preserve">MANTE NIMIENTO Y REPARACION DE MOBILIARIO - DESARROLLO INFANTIL </t>
  </si>
  <si>
    <t xml:space="preserve">SERVICIO</t>
  </si>
  <si>
    <t xml:space="preserve">002-001-00000102104</t>
  </si>
  <si>
    <t xml:space="preserve">ORLY HOGAR</t>
  </si>
  <si>
    <t xml:space="preserve">ADQUISICION DE SILLAS AREA DE INCLUSION ECONOMICA</t>
  </si>
  <si>
    <t xml:space="preserve">Memorando Nro. MIES-CZ-1-DDLA-2018-6987-M</t>
  </si>
  <si>
    <t xml:space="preserve">001-001-000000029</t>
  </si>
  <si>
    <t xml:space="preserve">85250.00.1</t>
  </si>
  <si>
    <t xml:space="preserve">SERVICIO DE SEGURIDAD</t>
  </si>
  <si>
    <t xml:space="preserve">SEGPRIJOV CIA LTDA</t>
  </si>
  <si>
    <t xml:space="preserve">SERVICIO DE SEGURIDAD Y VIGILANCIA CDI EMBLEMATICOS </t>
  </si>
  <si>
    <t xml:space="preserve">001-001-000000184</t>
  </si>
  <si>
    <t xml:space="preserve">SERVICIO DE LOGIOSTICA </t>
  </si>
  <si>
    <t xml:space="preserve">COEVENTOS</t>
  </si>
  <si>
    <t xml:space="preserve">ADQUISICION DEL SERVICIO DE LOGISTICA AREA INCLUSION ECONOMICA</t>
  </si>
  <si>
    <t xml:space="preserve">Memorando Nro. MIES-CZ-1-DDLA-2018-6934-M</t>
  </si>
  <si>
    <t xml:space="preserve">001-001-000000183</t>
  </si>
  <si>
    <t xml:space="preserve">001-001-000000947</t>
  </si>
  <si>
    <t xml:space="preserve">SERVICIOS DE INSTALACION DE MAQUINARIA Y APARATOS ELECTRICOS N.C.P.</t>
  </si>
  <si>
    <t xml:space="preserve">FERRELECTRONIC</t>
  </si>
  <si>
    <t xml:space="preserve">MANTENIMIENTO BOMBA DE AGUA SISTEMA DE PURIFICACION CDI CARITAS ALEGRES</t>
  </si>
  <si>
    <t xml:space="preserve">Memorando Nro. MIES-CZ-1-DDLA-2018-6931-M</t>
  </si>
  <si>
    <t xml:space="preserve">001-001-000000433</t>
  </si>
  <si>
    <t xml:space="preserve">TONER
“ ADQUISICIÓN DE SUMINISTROS DE IMPRESIÓN (TONERS, RIBBON) PARA EQUIPOS ELECTRONICOS</t>
  </si>
  <si>
    <t xml:space="preserve">MC COMPUTER</t>
  </si>
  <si>
    <t xml:space="preserve">ADQUISICION DE MATERIAL DE OFICINA TONERS DESARROLLO INFANTIL CDI</t>
  </si>
  <si>
    <t xml:space="preserve">Memorando Nro. MIES-CZ-1-DDLA-2018-6896-M</t>
  </si>
  <si>
    <t xml:space="preserve">001-001-000107691</t>
  </si>
  <si>
    <t xml:space="preserve">MATERIAL DIDACTICO </t>
  </si>
  <si>
    <t xml:space="preserve">LIBRERÍA Y PAPELERIA EL ESTUDIANTE</t>
  </si>
  <si>
    <t xml:space="preserve">ADQUISICION MATERIAL DIDACTICO AREA DE PARTICIPACION CIUDADANA </t>
  </si>
  <si>
    <t xml:space="preserve">Memorando Nro. MIES-CZ-1-DDLA-2018-6895-M</t>
  </si>
  <si>
    <t xml:space="preserve">001-001-000000528</t>
  </si>
  <si>
    <t xml:space="preserve">MANTELES
ADQUISICIÓN DE MANTELES, CUBRE MANTELES, FORROS PARA ASIENTO Y LAZOS PARA SILLAS TIFANY PARA LOS SALONES</t>
  </si>
  <si>
    <t xml:space="preserve">VARGAS MOTOCHE ALFREDO ALEJANDRO</t>
  </si>
  <si>
    <t xml:space="preserve">ADQUISICION DE MENAJE DE HOGAR/MANTELES AREA DE INCLUSION ECONOMICA</t>
  </si>
  <si>
    <t xml:space="preserve">Memorando Nro. MIES-CZ-1-DDLA-2018-6891-M</t>
  </si>
  <si>
    <t xml:space="preserve">001-001-000000682</t>
  </si>
  <si>
    <t xml:space="preserve">SERVICIO DE IMPRESIÓN MATERIAL TECNICO DESARROLLO INFANTIL</t>
  </si>
  <si>
    <t xml:space="preserve">Memorando Nro. MIES-CZ-1-DDLA-2018-6887-M</t>
  </si>
  <si>
    <t xml:space="preserve">001-001-000000681</t>
  </si>
  <si>
    <t xml:space="preserve">SERVICIO DE IMPRESIÓN DE ROTULACION PARA EL CENTRO DIURNO</t>
  </si>
  <si>
    <t xml:space="preserve">Memorando Nro. MIES-CZ-1-DDLA-2018-6886-M</t>
  </si>
  <si>
    <t xml:space="preserve">001-001-000000079</t>
  </si>
  <si>
    <t xml:space="preserve">PALACIOS JORDAN KARINA ALEXANDRA</t>
  </si>
  <si>
    <t xml:space="preserve">ADQUISICION DE ALIMENTOS PARA EL CENTRO OCTUBRE 2018</t>
  </si>
  <si>
    <t xml:space="preserve">Memorando Nro. MIES-CZ-1-DDLA-2018-6750-M</t>
  </si>
  <si>
    <t xml:space="preserve">001-001-000000076</t>
  </si>
  <si>
    <t xml:space="preserve">001-001-000000081</t>
  </si>
  <si>
    <t xml:space="preserve">001-001-000000082</t>
  </si>
  <si>
    <t xml:space="preserve">001-001-000000083</t>
  </si>
  <si>
    <t xml:space="preserve">Memorando Nro. MIES-CZ-1-DDLA-2018-6751-M</t>
  </si>
  <si>
    <t xml:space="preserve">001-001-000000077</t>
  </si>
  <si>
    <t xml:space="preserve">ADQUISICION DE ALIMENTOS PARA EL CENTRO NOVIRMBRE 2018</t>
  </si>
  <si>
    <t xml:space="preserve">001-001-000000078</t>
  </si>
  <si>
    <t xml:space="preserve">001-001-000000080</t>
  </si>
  <si>
    <t xml:space="preserve">001-001-000000084</t>
  </si>
  <si>
    <t xml:space="preserve">001-777-110065770</t>
  </si>
  <si>
    <t xml:space="preserve">SERVICIO DE TELECOMUNICACIONES E INTERNET</t>
  </si>
  <si>
    <t xml:space="preserve">CNT  EP</t>
  </si>
  <si>
    <t xml:space="preserve">SERVICIO DE TELECOMUNICACIONES</t>
  </si>
  <si>
    <t xml:space="preserve">Memorando Nro. MIES-CZ-1-DDLA-2018-6730-M</t>
  </si>
  <si>
    <t xml:space="preserve">001-777-109457051</t>
  </si>
  <si>
    <t xml:space="preserve">115-999-001208307</t>
  </si>
  <si>
    <t xml:space="preserve">171000112</t>
  </si>
  <si>
    <t xml:space="preserve">SERVICIO DE ENERGIA ELECTRICA</t>
  </si>
  <si>
    <t xml:space="preserve">CNEL</t>
  </si>
  <si>
    <t xml:space="preserve">Memorando Nro. MIES-CZ-1-DDLA-2018-6739-M</t>
  </si>
  <si>
    <t xml:space="preserve">002-001-000004014</t>
  </si>
  <si>
    <t xml:space="preserve">DIGITAL CORP</t>
  </si>
  <si>
    <t xml:space="preserve">ADQUISICION DE MANTENIMIENTO EQUIPOS DDLA </t>
  </si>
  <si>
    <t xml:space="preserve">Memorando Nro. MIES-CZ-1-DDLA-2018-6778-M</t>
  </si>
  <si>
    <t xml:space="preserve">002-001-000004012</t>
  </si>
  <si>
    <t xml:space="preserve">ADQUISICION DE MANTENIMIENTO EQUIPOS DESARROLLO INFANTIL  </t>
  </si>
  <si>
    <t xml:space="preserve">Memorando Nro. MIES-CZ-1-DDLA-2018-6777-M</t>
  </si>
  <si>
    <t xml:space="preserve">001-001-0000026</t>
  </si>
  <si>
    <t xml:space="preserve">ARTESANIA DE TOTORA</t>
  </si>
  <si>
    <t xml:space="preserve">ADQUISICION ESTERAS AREA DE SERVICIOS SOCIALES</t>
  </si>
  <si>
    <t xml:space="preserve">Memorando Nro. MIES-CZ-1-DDLA-2018-6711-M</t>
  </si>
  <si>
    <t xml:space="preserve">001-001-0004280</t>
  </si>
  <si>
    <t xml:space="preserve">SERVICIO DE ALQUILER DE CAMIONETAS CON CONDUCTOR</t>
  </si>
  <si>
    <t xml:space="preserve">COOPERATIVA DE TRANSPORTE SAN MIGUEL</t>
  </si>
  <si>
    <t xml:space="preserve">SERVICIO DE ALQUILER DE VEHICULOS UNIDAD DE REGISTRO SOCIAL </t>
  </si>
  <si>
    <t xml:space="preserve">Memorando Nro. MIES-CZ-1-DDLA-2018-6707-M</t>
  </si>
  <si>
    <t xml:space="preserve">SERVICIO </t>
  </si>
  <si>
    <t xml:space="preserve">001-001-000006597</t>
  </si>
  <si>
    <t xml:space="preserve">47401.00</t>
  </si>
  <si>
    <t xml:space="preserve">REPUESTOS Y ACCESORIOS PARA TELEFONO</t>
  </si>
  <si>
    <t xml:space="preserve">MAS MIUSIC</t>
  </si>
  <si>
    <t xml:space="preserve">ADQUISICION DE EQUIPOS INCLUSION ECONOMICA</t>
  </si>
  <si>
    <t xml:space="preserve">Memorando Nro. MIES-CZ-1-DDLA-2018-6705-M</t>
  </si>
  <si>
    <t xml:space="preserve">001-001-000006596</t>
  </si>
  <si>
    <t xml:space="preserve">ADQUISICION DE REPUESTOS Y ACCESORIOS AREA INCLUSION ECONOMICA</t>
  </si>
  <si>
    <t xml:space="preserve">Memorando Nro. MIES-CZ-1-DDLA-2018-6704-M</t>
  </si>
  <si>
    <t xml:space="preserve">003-013-000037133</t>
  </si>
  <si>
    <t xml:space="preserve">WORLD  COMPUTER</t>
  </si>
  <si>
    <t xml:space="preserve">ADQUISICION DE HERRAMIENTAS Y EQUIPO MENOR/GRABADORA DIGITAL AREA COMUNICACIÓN Y PARTICIPACION CIUDADANA</t>
  </si>
  <si>
    <t xml:space="preserve">Memorando Nro. MIES-CZ-1-DDLA-2018-6688-M</t>
  </si>
  <si>
    <t xml:space="preserve">001-001-000001032</t>
  </si>
  <si>
    <t xml:space="preserve">MANTENIMIENTO AIRES ACONDICIONADOS</t>
  </si>
  <si>
    <t xml:space="preserve">SERVI FRIO</t>
  </si>
  <si>
    <t xml:space="preserve">SERVICIO DE MANTENIMIENTO AIRES ACONDICIONADOS CENTRO DIURNO </t>
  </si>
  <si>
    <t xml:space="preserve">Memorando Nro. MIES-CZ-1-DDLA-2018-6668-M</t>
  </si>
  <si>
    <t xml:space="preserve">001-001-000001031</t>
  </si>
  <si>
    <t xml:space="preserve">001-001-000001030</t>
  </si>
  <si>
    <t xml:space="preserve">001-001-000000178</t>
  </si>
  <si>
    <t xml:space="preserve">SERVICIO DE LOGISTICA - EVENTO  FERIAS INCLUSIVAS NOSOTROS EMPRENDEMOS</t>
  </si>
  <si>
    <t xml:space="preserve">Memorando Nro. MIES-CZ-1-DDLA-2018-6609-M</t>
  </si>
  <si>
    <t xml:space="preserve">001-001-000000179</t>
  </si>
  <si>
    <t xml:space="preserve">001-001-000000181</t>
  </si>
  <si>
    <t xml:space="preserve">SERVICIO DE LOGISTICA - EVENTO  DIVERSIDAD SOMO S  TODOS Y FORO DE DISCAPACIDAD</t>
  </si>
  <si>
    <t xml:space="preserve">Memorando Nro. MIES-CZ-1-DDLA-2018-6608-M</t>
  </si>
  <si>
    <t xml:space="preserve">001-001-000000182</t>
  </si>
  <si>
    <t xml:space="preserve">002-001-000000376</t>
  </si>
  <si>
    <t xml:space="preserve">SERVICIO DE MANTENIMIENTO Y REPARACION DE OTRA MAQUINARIA PARA FINES ESPECIALES</t>
  </si>
  <si>
    <t xml:space="preserve">SL MEDICAL</t>
  </si>
  <si>
    <t xml:space="preserve">SERVICIO DE MANTENIMIENTO DE EQUIPO DE GIMNASIO  CENTRO DIURNO</t>
  </si>
  <si>
    <t xml:space="preserve">Memorando Nro. MIES-CZ-1-DDLA-2018-6588-M</t>
  </si>
  <si>
    <t xml:space="preserve">002-001-000000379</t>
  </si>
  <si>
    <t xml:space="preserve">002-001-000000377</t>
  </si>
  <si>
    <t xml:space="preserve">002-001-00000101833</t>
  </si>
  <si>
    <t xml:space="preserve">ADQUISICION MOBILIARIO (sillas y mesas  plasticas) CENTRO DIURNO </t>
  </si>
  <si>
    <t xml:space="preserve">Memorando Nro. MIES-CZ-1-DDLA-2018-6467-M</t>
  </si>
  <si>
    <t xml:space="preserve">001-001-000000693</t>
  </si>
  <si>
    <t xml:space="preserve">ADQUISICION CARPAS PARTICIPACION CIUDADANA</t>
  </si>
  <si>
    <t xml:space="preserve">Memorando Nro. MIES-CZ-1-DDLA-2018-6460-M</t>
  </si>
  <si>
    <t xml:space="preserve">002-001-000000056</t>
  </si>
  <si>
    <t xml:space="preserve">85940.00.1</t>
  </si>
  <si>
    <t xml:space="preserve">SERVICIOS DE IMPRESIÓN</t>
  </si>
  <si>
    <t xml:space="preserve">CARDI GRAPHIC</t>
  </si>
  <si>
    <t xml:space="preserve">SERVICIO DE IMPRESIÓN DE MATERIAL PUBLICITARIO CENTRO DIURNO</t>
  </si>
  <si>
    <t xml:space="preserve">Memorando Nro. MIES-CZ-1-DDLA-2018-6455-M</t>
  </si>
  <si>
    <t xml:space="preserve">001-001-000004548</t>
  </si>
  <si>
    <t xml:space="preserve">MATERIAL DE ASEO Y ASEO PERSONAL</t>
  </si>
  <si>
    <t xml:space="preserve">TOSINORI</t>
  </si>
  <si>
    <t xml:space="preserve">ADQUISICION MATERIAL DE ASEO  (GEL ANTISEPTICO) PERSONAL MIS MEJORES AÑOS </t>
  </si>
  <si>
    <t xml:space="preserve">Memorando Nro. MIES-CZ-1-DDLA-2018-6457-M</t>
  </si>
  <si>
    <t xml:space="preserve">001-001-000005661</t>
  </si>
  <si>
    <t xml:space="preserve">G-TWO PUBLICIDAD</t>
  </si>
  <si>
    <t xml:space="preserve">SERVICIO DE IMPRESIÓN MATERIAL PUBLICITARIO MISION TERNURA</t>
  </si>
  <si>
    <t xml:space="preserve">Memorando Nro. MIES-CZ-1-DDLA-2018-6453-M</t>
  </si>
  <si>
    <t xml:space="preserve">001-001-000001303</t>
  </si>
  <si>
    <t xml:space="preserve">SERVICIO DE MANTENIMIENTO EQUIPOS</t>
  </si>
  <si>
    <t xml:space="preserve">SYSTEM LASER</t>
  </si>
  <si>
    <t xml:space="preserve">SERVICIO DE MANTENIMIENTO COPIADORA RICOH CDI</t>
  </si>
  <si>
    <t xml:space="preserve">Memorando Nro. MIES-CZ-1-DDLA-2018-6435-M</t>
  </si>
  <si>
    <t xml:space="preserve">001-001-000000450</t>
  </si>
  <si>
    <t xml:space="preserve">MANTENIMIENTO VEHICULO</t>
  </si>
  <si>
    <t xml:space="preserve">TAMAYO CELI EDWIN LENIN</t>
  </si>
  <si>
    <t xml:space="preserve">SERVICIO DE MANTENIMIENTO VEHICULO KEB 0420</t>
  </si>
  <si>
    <t xml:space="preserve">Memorando Nro. MIES-CZ-1-DDLA-2018-6433-M</t>
  </si>
  <si>
    <t xml:space="preserve">001-001-000026150</t>
  </si>
  <si>
    <t xml:space="preserve">28231.09.01</t>
  </si>
  <si>
    <t xml:space="preserve">PRENDAS DE PROTECCION</t>
  </si>
  <si>
    <t xml:space="preserve">DISTRIBUIDORA CALI</t>
  </si>
  <si>
    <t xml:space="preserve">ADQUISICION PRENDAS DE PROTECCION- BOTAS/PONCHOS PROYECTO REGISTRO SOCIAL</t>
  </si>
  <si>
    <t xml:space="preserve">Memorando Nro. MIES-CZ-1-DDLA-2018-6429-M</t>
  </si>
  <si>
    <t xml:space="preserve">001-001-000243</t>
  </si>
  <si>
    <t xml:space="preserve">ADQUISICION PRENDAS DE PROTECCION/GORRAS  MISION TERNURA</t>
  </si>
  <si>
    <t xml:space="preserve">Memorando Nro. MIES-CZ-1-DDLA-2018-6426-M</t>
  </si>
  <si>
    <t xml:space="preserve">001-001-000026149</t>
  </si>
  <si>
    <t xml:space="preserve">ADQUISICION PRENDAS DE PROTECCION/PONCHOS  MISION TERNURA</t>
  </si>
  <si>
    <t xml:space="preserve">Memorando Nro. MIES-CZ-1-DDLA-2018-6423-M</t>
  </si>
  <si>
    <t xml:space="preserve">001-001-000000432</t>
  </si>
  <si>
    <t xml:space="preserve">SERVICIO DE MANTENIMIENTO DE EQUIPO DE  COMPUTO</t>
  </si>
  <si>
    <t xml:space="preserve">Memorando Nro. MIES-CZ-1-DDLA-2018-6388-M</t>
  </si>
  <si>
    <t xml:space="preserve">DIRECCIÓN DISTRITAL SAN LORENZO</t>
  </si>
  <si>
    <t xml:space="preserve">001-001-000002288- 001-004-000002287</t>
  </si>
  <si>
    <t xml:space="preserve">VESTUARIO-LENCERIA-PRENDAS DE PROTECCIÓN-Y ACCESORIOS PARA UNIFORMES MILITARES Y POLICIALES-Y-CARPAS</t>
  </si>
  <si>
    <t xml:space="preserve">TELSEIND</t>
  </si>
  <si>
    <t xml:space="preserve">BORDADOS PARA EL PROGRAMA DE INCLUSIÓN ECONOMICA</t>
  </si>
  <si>
    <t xml:space="preserve">INFIMA CUANTIA</t>
  </si>
  <si>
    <t xml:space="preserve">ING.QUINTERO QUIÑONEZ VERONICA ELIZABETH</t>
  </si>
  <si>
    <t xml:space="preserve">001-001-0000488</t>
  </si>
  <si>
    <t xml:space="preserve">MANTENIMIENTO Y REPARACIÓN DE EQUIPOS Y SISTEMAS INFORMATICOS</t>
  </si>
  <si>
    <t xml:space="preserve">RECLICLA TONER</t>
  </si>
  <si>
    <t xml:space="preserve">MANTENIMIENTO Y REPARACIÓN DE EQUIPOS Y SISTEMAS INFORMATICOS(REPUESTOS PARA COMPITADORES)</t>
  </si>
  <si>
    <t xml:space="preserve">001-001-000000319</t>
  </si>
  <si>
    <t xml:space="preserve">EVENTOS PUBLICOS PROMOCIONALES </t>
  </si>
  <si>
    <t xml:space="preserve">LAGOS RODRIGUEZ YOANKY</t>
  </si>
  <si>
    <t xml:space="preserve">SERVICIO DE ALIMENTACIÓN EVENTO DEL DIA INTERNACIONAL DE PERSONAS CON DISCAPACIDAD</t>
  </si>
  <si>
    <t xml:space="preserve">001-001-000003952</t>
  </si>
  <si>
    <t xml:space="preserve">EDICIÓN - IMPRESIÓN-REPRODUCCIÓN - PUBLICACIONES -SUSCRIPCIONES - FOTOCOPIADO - TRADUCCIÓN - EMPASTADO - ENMARCACIÓN - SERIGRAFIA - FOTOGRAFIA - CARNETIZACIÓN - FILMACIÓN E IMÁGENES SATELITALES</t>
  </si>
  <si>
    <t xml:space="preserve">PRODUCCIONES Y CONSTRUCIONES DELINDER DMD</t>
  </si>
  <si>
    <t xml:space="preserve">CERTIFICADOS</t>
  </si>
  <si>
    <t xml:space="preserve">CERTIFICADOS PARA EVENTOS DEL DIA DE LA DISCAPACOIDAD</t>
  </si>
  <si>
    <t xml:space="preserve">001-001-000003953</t>
  </si>
  <si>
    <t xml:space="preserve">CONTRATACIÓN DE AMPLIFICACIÍN</t>
  </si>
  <si>
    <t xml:space="preserve">001-001-000003954</t>
  </si>
  <si>
    <t xml:space="preserve">EVENTOS CULTURALES Y SOCIALES</t>
  </si>
  <si>
    <t xml:space="preserve">ALQUILER DE SILLAS</t>
  </si>
  <si>
    <t xml:space="preserve">ALQUILER DE SILLAS PARA EVENTO DEL DIA INTERNACIONAL DEL ADULTO MAYOR</t>
  </si>
  <si>
    <t xml:space="preserve">00-002-000000262</t>
  </si>
  <si>
    <t xml:space="preserve">EVENTOS PUBLICOS PROMOCIONALES</t>
  </si>
  <si>
    <t xml:space="preserve">CASTILLO BETANCOURT GULBER</t>
  </si>
  <si>
    <t xml:space="preserve">001-001-000000019</t>
  </si>
  <si>
    <t xml:space="preserve">COCINA ASOSERALTIM</t>
  </si>
  <si>
    <t xml:space="preserve">ALIMENTACIÓN</t>
  </si>
  <si>
    <t xml:space="preserve">ALIMENTACIÓN PARA LA CELEBRACIÓN DEL DIA DE LA NAVIDAD PERSONAS ADULTAS MAYORES</t>
  </si>
  <si>
    <t xml:space="preserve">001-001-00000000181</t>
  </si>
  <si>
    <t xml:space="preserve">SERVICIO DE ALIMENTACIÓN</t>
  </si>
  <si>
    <t xml:space="preserve">JIMBO CANDO WILMER ADALI</t>
  </si>
  <si>
    <t xml:space="preserve">SERVICIO DE ALIMENTACIÓN DEL CENTRO MATAJE</t>
  </si>
  <si>
    <t xml:space="preserve">SERVICIO DE ALIMENTACIÓN PARA LOS ADULTOS MAYORES DEL PROYECTO MIS MEJORES AÑOS</t>
  </si>
  <si>
    <t xml:space="preserve">001-001-000002289</t>
  </si>
  <si>
    <t xml:space="preserve">VISTUARIO-LENCERIA-PRENDAS DE PROTECCIÓN-Y ACCESORIOS PARA UNIFORMES MILITARES Y POLICIALES-Y-CARPAS</t>
  </si>
  <si>
    <t xml:space="preserve">BORDADOS</t>
  </si>
  <si>
    <t xml:space="preserve">BORDADOS PARA EL AREA DE MISIÓN TERNURA</t>
  </si>
  <si>
    <t xml:space="preserve">001-001-000021950</t>
  </si>
  <si>
    <t xml:space="preserve">RESTAURANT CASTIBOL</t>
  </si>
  <si>
    <t xml:space="preserve">SERVICIO DE ALIMENTACIÓN DE EVENTO DE LANZAMIENTO DE LAS ESCUELAS DE FAMILIAS Y FERIAS INCLUSIVAS</t>
  </si>
  <si>
    <t xml:space="preserve">001-001-000000028</t>
  </si>
  <si>
    <t xml:space="preserve">ASOALIREM</t>
  </si>
  <si>
    <t xml:space="preserve">SERVICIO DE ALIMENTACIÓN(PROTEINA) PARA CDI EMBLEMATICOS</t>
  </si>
  <si>
    <t xml:space="preserve">001-001-000022016</t>
  </si>
  <si>
    <t xml:space="preserve">SERVICIO DE ALIMENTACIÓN PARA CELEBRACIÓN DEL DIA DE LA NAVIDAD PERSONAS ADULTAS MAYORES DE MIS MEJORES AÑOS</t>
  </si>
  <si>
    <t xml:space="preserve">001-001-000003951</t>
  </si>
  <si>
    <t xml:space="preserve">COPIAS - MATERIAL DE TRABAJO PARA EL PROGRAMA MISIÓN TERNURA</t>
  </si>
  <si>
    <t xml:space="preserve">SERVICIO DE ALIMENTACIÓN </t>
  </si>
  <si>
    <t xml:space="preserve">SERVICIO DE ALIMENTACIÓN PARA ADULTOS MAYORES DE MIS MEJORES AÑOS</t>
  </si>
  <si>
    <t xml:space="preserve">SERVICIO DE SEGURIDAD Y VIGILANCIA</t>
  </si>
  <si>
    <t xml:space="preserve">SUPERTAURUS SEGURIDAD INTEGRAL</t>
  </si>
  <si>
    <t xml:space="preserve">SERVICIO DE SEGURIDAD Y VIGILANCIA PARA 3 CDI DE LA DDSL MIES</t>
  </si>
  <si>
    <t xml:space="preserve">001-001-000003957</t>
  </si>
  <si>
    <t xml:space="preserve">COPIAS - PARA EL DIA DE LA DISCAPACIDA</t>
  </si>
  <si>
    <t xml:space="preserve">001-001-000001042</t>
  </si>
  <si>
    <t xml:space="preserve">VEHÍCULOS TERRESTRES(MANTENIMIENTO Y REPRACIÓN)  - REPUESTOS Y ACCESORIOS PARA VEHÍCULOS TERRESTRES</t>
  </si>
  <si>
    <t xml:space="preserve">SERVICIO AUTOMOTRIZ "ALCIDEZ"</t>
  </si>
  <si>
    <t xml:space="preserve">SERVICIO DE MANTENIMIENTO CORRECTIVO AL VEHÍCULO DE PLACAS EEI1014</t>
  </si>
  <si>
    <t xml:space="preserve">001-001-0000146</t>
  </si>
  <si>
    <t xml:space="preserve">EVENTOS PUBLICOS PROMOCIONLES</t>
  </si>
  <si>
    <t xml:space="preserve">COMPAÑÍA DE TURISMO LMA TOURS S.A.</t>
  </si>
  <si>
    <t xml:space="preserve">SERVICIO DE TRANSPORTE </t>
  </si>
  <si>
    <t xml:space="preserve">SERVICIO DE TRANSPORTE MOVILIZACIÓN DE USUARIOS  PARA EVENTO DE DIALOGO ZONAL CON FAMILIAS</t>
  </si>
  <si>
    <t xml:space="preserve">001-001-000001036</t>
  </si>
  <si>
    <t xml:space="preserve">VEHÍCULOS TERRESTRES(MANTENIMIENTO Y REPRACIÓN)</t>
  </si>
  <si>
    <t xml:space="preserve">SERVICIO DE MANTENIMIENTO CORRECTIVO AL VEHÍCULO DE PLACAS EEI1006</t>
  </si>
  <si>
    <t xml:space="preserve">002-001-000020127</t>
  </si>
  <si>
    <t xml:space="preserve">ABASTOS MARCELO</t>
  </si>
  <si>
    <t xml:space="preserve">REFRIGERIOS-CARRERA 5K "DIVERSIDAD SOMOS TODOS</t>
  </si>
  <si>
    <t xml:space="preserve">001-001-000001535</t>
  </si>
  <si>
    <t xml:space="preserve">TAPICARPAS CALI</t>
  </si>
  <si>
    <t xml:space="preserve">CARPAS</t>
  </si>
  <si>
    <t xml:space="preserve">CARPAS DE LA REFORMA PLAN FRONTERA NORTE</t>
  </si>
  <si>
    <t xml:space="preserve">001-001-000000332</t>
  </si>
  <si>
    <t xml:space="preserve">ASOPROESME</t>
  </si>
  <si>
    <t xml:space="preserve">BORDADOS PARA LAS COORDINADORAS DE LOS CDI EMBLEMATICOS</t>
  </si>
  <si>
    <t xml:space="preserve">001-001-000000017</t>
  </si>
  <si>
    <t xml:space="preserve">AYOVI VALENCIA NELLY PAOLA</t>
  </si>
  <si>
    <t xml:space="preserve">SERVICIO DE ALIMENTACIÓN "DIVERSIDD SOMOS TODOS" PARA EL DIA INTERNACIONAL DE LA DISCPACIDAD</t>
  </si>
  <si>
    <t xml:space="preserve">001-001-000000118</t>
  </si>
  <si>
    <t xml:space="preserve">VEHÍCULOS TERRESTRES ARRENDAMIENTO</t>
  </si>
  <si>
    <t xml:space="preserve">SERVICIO DE TRANSPORTE MIXTO</t>
  </si>
  <si>
    <t xml:space="preserve">SERVICIO PRESTADO DE TRANSPORTE</t>
  </si>
  <si>
    <t xml:space="preserve">SERVICIOS PRESTADOS DE TRANSPORTE PARA EL RPOGRAMA DE MISIÓN TERNURA</t>
  </si>
  <si>
    <t xml:space="preserve">001-001-000000016</t>
  </si>
  <si>
    <t xml:space="preserve">SERVICIO DE ALIMENTACIÓN EN LA MODALIDAD ESPACIOS ACTIVOS</t>
  </si>
  <si>
    <t xml:space="preserve">001-001-000000046</t>
  </si>
  <si>
    <t xml:space="preserve">001-001-000000044</t>
  </si>
  <si>
    <t xml:space="preserve">001-001-000001039</t>
  </si>
  <si>
    <t xml:space="preserve">SERVICIO DE MANTENIMIENTO CORRECTIVO AL VEHÍCULO DE PLACAS EEA0502</t>
  </si>
  <si>
    <t xml:space="preserve">001-001-0004388</t>
  </si>
  <si>
    <t xml:space="preserve">MENAJE DE COCINA- DE HOGAR - ACCESORIOS DESCARTABLES Y ACCESORIOS DE OFICINA  </t>
  </si>
  <si>
    <t xml:space="preserve">CREDITOS BRYAN</t>
  </si>
  <si>
    <t xml:space="preserve">MENAJE DE COCINA Y DE HOGAR PARA ADULTOS MAYORES DEL CENTRO GERONTOLOGICO</t>
  </si>
  <si>
    <t xml:space="preserve">002-001-000000333</t>
  </si>
  <si>
    <t xml:space="preserve">VEHÍCULOS TERRESTRES(ARRENDAMIENTO)</t>
  </si>
  <si>
    <t xml:space="preserve">PANEZO CAICEDO FANNY LEONOR</t>
  </si>
  <si>
    <t xml:space="preserve">SERVICIO DE RECORRIDO DE ADULTOS MAYORES DEL CENTRO GERÓNTOLOGICO</t>
  </si>
  <si>
    <t xml:space="preserve">002-001-000000237</t>
  </si>
  <si>
    <t xml:space="preserve">ESPECTACULOS CULTURALES Y SOCIALES</t>
  </si>
  <si>
    <t xml:space="preserve">YEPEZ CHAVEZ VANESSA STEPHANIA</t>
  </si>
  <si>
    <t xml:space="preserve">CELEBRACIÓN DE NAVIDAD EN LA PARROQUIA MATAJE</t>
  </si>
  <si>
    <t xml:space="preserve">001-001-000008490</t>
  </si>
  <si>
    <t xml:space="preserve">HERRAMIENTAS Y EQUIPOS MENORES</t>
  </si>
  <si>
    <t xml:space="preserve">COMERCIAL EL PACIFICO</t>
  </si>
  <si>
    <t xml:space="preserve">GRABADORA PERIODISTA</t>
  </si>
  <si>
    <t xml:space="preserve">GRABDORA PERIODISTA DE LA REFORMA PLAN FRONTERA</t>
  </si>
  <si>
    <t xml:space="preserve">001-001-000000014</t>
  </si>
  <si>
    <t xml:space="preserve">002-001-000020126</t>
  </si>
  <si>
    <t xml:space="preserve">353210113</t>
  </si>
  <si>
    <t xml:space="preserve">MATERIAL DE ASEO</t>
  </si>
  <si>
    <t xml:space="preserve">MATERIAL DE ASEO </t>
  </si>
  <si>
    <t xml:space="preserve">MATERIAL DE ASEO PARA LOS CDI EMBLEMATICOS</t>
  </si>
  <si>
    <t xml:space="preserve">001-001-000000253</t>
  </si>
  <si>
    <t xml:space="preserve">369900021</t>
  </si>
  <si>
    <t xml:space="preserve">MATERIAL DIDACTICO</t>
  </si>
  <si>
    <t xml:space="preserve">MEDINA GARCES JIDLEY MARGARITA</t>
  </si>
  <si>
    <t xml:space="preserve">MOCHILAS GRANDES CON CARGADOR</t>
  </si>
  <si>
    <t xml:space="preserve">MOCHILAS GRANDES CON CARGADOR PARA EL PROGRAMA DE CNH</t>
  </si>
  <si>
    <t xml:space="preserve">001-001-000000101</t>
  </si>
  <si>
    <t xml:space="preserve">CAPACITACIÓN PARA LA CIUDADANIA EN GENERAL</t>
  </si>
  <si>
    <t xml:space="preserve">ARENAS GARZON DIEGO ALEJANDRO</t>
  </si>
  <si>
    <t xml:space="preserve">SERVICIO DE CAPACITACIÓN PARA LA CIUDADANIA EN LOS TEMAS DE GENERACIÓN Y OFRTALECIMIENTO</t>
  </si>
  <si>
    <t xml:space="preserve">001-001-0000336</t>
  </si>
  <si>
    <t xml:space="preserve">CANDO PALACIOS SUSANA DE LOS ANGELES</t>
  </si>
  <si>
    <t xml:space="preserve">MATERIAL DIDACTICO PARA PROYECTO MIS MEJORES AÑOS</t>
  </si>
  <si>
    <t xml:space="preserve">MATERIAL DIDACTICO PARA PROYECTO MIS MEJORD AÑOS</t>
  </si>
  <si>
    <t xml:space="preserve">VEHÍCULO TERRESTRE (ARRENDAMIENTO)</t>
  </si>
  <si>
    <t xml:space="preserve">001-001-000000051</t>
  </si>
  <si>
    <t xml:space="preserve">001-001-000000998</t>
  </si>
  <si>
    <t xml:space="preserve">MENAJE DE COCINA- DE HOGAR - ACCESORIOS DESCARTABLES Y ACCESORIOS DE OFICINA  - MATERIAL DIDACTICO</t>
  </si>
  <si>
    <t xml:space="preserve">PALACIOS MIDEROS ALEX ADRIAN</t>
  </si>
  <si>
    <t xml:space="preserve">MENAJE DE HOGAR PARA 6 CDI PERTENECIENTES A LA DDSL</t>
  </si>
  <si>
    <t xml:space="preserve">001-001-000022035</t>
  </si>
  <si>
    <t xml:space="preserve">ALIMENTCIÓN</t>
  </si>
  <si>
    <t xml:space="preserve">ALIMENTCIÓN EVENTO SEGUNDA FERIA INCLUSIVA</t>
  </si>
  <si>
    <t xml:space="preserve">001-003-000000052</t>
  </si>
  <si>
    <t xml:space="preserve">MENAJE DE COCINA- DE HOGAR - ACCESORIOS DESCARTABLES Y ACCESORIOS DE OFICINA </t>
  </si>
  <si>
    <t xml:space="preserve">ANGULO QUIÑONEZ SANDRA ESMERALDAS</t>
  </si>
  <si>
    <t xml:space="preserve">002-001-000021089</t>
  </si>
  <si>
    <t xml:space="preserve">MATERIAL DE ASEO Y LIMPIEZA PERSONAL PARA L9OS CDI</t>
  </si>
  <si>
    <t xml:space="preserve">ASOPROHILBA</t>
  </si>
  <si>
    <t xml:space="preserve">BOLSOS CAMBREL PARA EL PROGRAMA DE INCLUSIÓN</t>
  </si>
  <si>
    <t xml:space="preserve">001-001-000008489</t>
  </si>
  <si>
    <t xml:space="preserve">MOBILIARIOS</t>
  </si>
  <si>
    <t xml:space="preserve">COMERCIAL DEL PACIFICO</t>
  </si>
  <si>
    <t xml:space="preserve">MOBILIARIO NO DEPRECIABLE PARA EL PROGRAMA DE INCLUSIÓN</t>
  </si>
  <si>
    <t xml:space="preserve">001-001-000000485</t>
  </si>
  <si>
    <t xml:space="preserve">PEZETA</t>
  </si>
  <si>
    <t xml:space="preserve">MATERIAL DIDCATICO PARA EL PROGRAMA DE INCLUSIÓN ECONOMICA</t>
  </si>
  <si>
    <t xml:space="preserve">001-001-000001043</t>
  </si>
  <si>
    <t xml:space="preserve">CMBUSTIBLE LUBRICANTES Y ADICTIVOS</t>
  </si>
  <si>
    <t xml:space="preserve">ADICTIVOS PARA COMBUSTIBLE DEL PARQUE AUTOMOTOR</t>
  </si>
  <si>
    <t xml:space="preserve">001-001-000002405</t>
  </si>
  <si>
    <t xml:space="preserve">EVENTOS PUBLICOS PROMOCIONALES-ESPECTACULOS CULTURALES Y SOCIALES-SERVICIO DE ALIMENTACIÓN</t>
  </si>
  <si>
    <t xml:space="preserve">VALENCIA PALACIOS SAMUEL EUCLIDES</t>
  </si>
  <si>
    <t xml:space="preserve">LOGISTICA PARA EVENTO DE ENTREGA DE LIBROS "CRECER FELICES SENTIRSE AMADOS"</t>
  </si>
  <si>
    <t xml:space="preserve">001-001-0000003</t>
  </si>
  <si>
    <t xml:space="preserve">VEHÍCULOS MARINOS ARRENDAMIENTO</t>
  </si>
  <si>
    <t xml:space="preserve">AYOVI CAICEDO PEDRO KLEBER</t>
  </si>
  <si>
    <t xml:space="preserve">RECORRIDOS CON LA UNIDAD DE ACOMPAÑAMIENTO FAMILIAR</t>
  </si>
  <si>
    <t xml:space="preserve">001-001-0007581</t>
  </si>
  <si>
    <t xml:space="preserve">COMERCIAL LA BAHIA</t>
  </si>
  <si>
    <t xml:space="preserve">MATERIAL DIDACTICO TELA PARA EL PROGRAMA DE NCLUSIÓN ECONOMICA</t>
  </si>
  <si>
    <t xml:space="preserve">001-001-000008477</t>
  </si>
  <si>
    <t xml:space="preserve">MAQUINARIAS Y EQUIPOS (BIENES DE LARGA DURACIÓN)</t>
  </si>
  <si>
    <t xml:space="preserve">EQUIPOS SISTEMAS Y PAQUETES INFORMATICOS PARA PROYECTO MIS MEJORES AÑOS</t>
  </si>
  <si>
    <t xml:space="preserve">004-001-000025804</t>
  </si>
  <si>
    <t xml:space="preserve">FIESTA AMERICANA EL PEDREGAL HOSTERIA</t>
  </si>
  <si>
    <t xml:space="preserve">CELEBRACIÓN DE AGASAJO NAVIDEÑOS CENTRO GERÓNTOLOGICO</t>
  </si>
  <si>
    <t xml:space="preserve">001-001-000000561</t>
  </si>
  <si>
    <t xml:space="preserve">AGUIRRE FLORES GONZALO MAURICIO</t>
  </si>
  <si>
    <t xml:space="preserve">SERVICIO DE CAPACITACIÓN PARA LA CIUDADANIA DEL PROGRAMA DE INCLUSIÓN</t>
  </si>
  <si>
    <t xml:space="preserve">002-001-000021080</t>
  </si>
  <si>
    <t xml:space="preserve">ALIMENTOS Y BEBIDAS</t>
  </si>
  <si>
    <t xml:space="preserve">KIT DE ALIMENTACIÓN PARA ADULTOS MAYORES DEL CENTRO GERÓNTOLOGICO</t>
  </si>
  <si>
    <t xml:space="preserve">001-001-000045465</t>
  </si>
  <si>
    <t xml:space="preserve">EVENTO SEGUNDA FERIA INCLUSIVA</t>
  </si>
  <si>
    <t xml:space="preserve">001-001-00000051</t>
  </si>
  <si>
    <t xml:space="preserve">VALEMANIA</t>
  </si>
  <si>
    <t xml:space="preserve">IMPRESIÓN PARA EL PROGRAMA DE INCLUSIÓN ECONOMICA</t>
  </si>
  <si>
    <t xml:space="preserve">001-001-000000125</t>
  </si>
  <si>
    <t xml:space="preserve">HERNANDEZ DE LA CRUZ MADELEN VIVIANA</t>
  </si>
  <si>
    <t xml:space="preserve">MENAJE DEL HOGAR PARA LOS 6 CDI EMBLEMATICOS PERTENECIENTE A LA DIRECCIÓN DISTRITAL</t>
  </si>
  <si>
    <t xml:space="preserve">001-001-000000254</t>
  </si>
  <si>
    <t xml:space="preserve">001-001-000000002</t>
  </si>
  <si>
    <t xml:space="preserve">CREACIONES TC</t>
  </si>
  <si>
    <t xml:space="preserve">MANTELES DE EVENTO LANZAMIENTO DE LAS ESCUELAS DE FAMILIAS Y LAS FERIAS INCLUSIVAS</t>
  </si>
  <si>
    <t xml:space="preserve">001-002-000000028</t>
  </si>
  <si>
    <t xml:space="preserve">VIGROMAX CIA LTDA</t>
  </si>
  <si>
    <t xml:space="preserve">SERVICIO DE SEGURIDAD Y VIGILANCIA PRIVADA PUESTO DE 24 HORAS PERMANTE PARA LA DIRECCIÓN DISTRITAL 08D05 </t>
  </si>
  <si>
    <t xml:space="preserve">001-001-000000513</t>
  </si>
  <si>
    <t xml:space="preserve">EDICIÓN - IMPRESIÓN-REPRODUCCIÓN - PUBLICACIONES -SUSCRIPCIONES - FOTOCOPIADO - TRADUCCIÓN - EMPASTADO - ENMARCACIÓN - SERIGRAFIA - FOTOGRAFIA - CARNETIZACIÓN - FILMACIÓN E IMÁGENES SATELITALES - VISTUARIO-LENCERIA-PRENDAS DE PROTECCIÓN-Y ACCESORIOS PARA UNIFORMES MILITARES Y POLICIALES-Y-CARPAS</t>
  </si>
  <si>
    <t xml:space="preserve">PUBLICIDAD </t>
  </si>
  <si>
    <t xml:space="preserve">PUBLICIDAD PARA EL PROGRAMA MISIÓN TERNURA</t>
  </si>
  <si>
    <t xml:space="preserve">001-001-0000495</t>
  </si>
  <si>
    <t xml:space="preserve">321530319</t>
  </si>
  <si>
    <t xml:space="preserve">MATERIAL DE OFICINA</t>
  </si>
  <si>
    <t xml:space="preserve">MATERIAL DE OFICINA PARA LA DDSL</t>
  </si>
  <si>
    <t xml:space="preserve">001-001-000003958</t>
  </si>
  <si>
    <t xml:space="preserve">SERVICIO DE LOGISTICA PARA EL EVENTO DE SENSIBILIDAD Y PREVENCIÓN DE VURNERABILIDAD DE DERECHOS</t>
  </si>
  <si>
    <t xml:space="preserve">001-001-000317</t>
  </si>
  <si>
    <t xml:space="preserve">DIRECCIÓN DISTRITAL TULCÁN</t>
  </si>
  <si>
    <t xml:space="preserve">001-001-698</t>
  </si>
  <si>
    <t xml:space="preserve">CACERES SANCHEZ GERMAN EDUARDO </t>
  </si>
  <si>
    <t xml:space="preserve">CARPAS PARA PARTICIPACION CIUDADANA</t>
  </si>
  <si>
    <t xml:space="preserve"> MIES-CZ-1-DDT-2018-5250-M</t>
  </si>
  <si>
    <t xml:space="preserve">OTROS BIENES</t>
  </si>
  <si>
    <t xml:space="preserve">ANDRES CHAMPUTIZ ORDOÑEZ</t>
  </si>
  <si>
    <t xml:space="preserve">001-001-13482</t>
  </si>
  <si>
    <t xml:space="preserve">36990.00.2</t>
  </si>
  <si>
    <t xml:space="preserve">UTILES DIDATICOS Y DE DESARROLLO PSICOMOTRIZ Y ESTIMULACION TEMPRANA</t>
  </si>
  <si>
    <t xml:space="preserve">NAVARRETE BERNAL MERCEDES ELENA</t>
  </si>
  <si>
    <t xml:space="preserve">JUEGOS DIDACTICOS EN GIGANTOGRAFIA Y DADO PARA PARTICIPACION</t>
  </si>
  <si>
    <t xml:space="preserve"> MIES-CZ-1-DDT-2018-5106-M</t>
  </si>
  <si>
    <t xml:space="preserve">001-002-005</t>
  </si>
  <si>
    <t xml:space="preserve">                   63230.02.1</t>
  </si>
  <si>
    <t xml:space="preserve">PREPARACION DE ALIMENTOS Y SERVICIOS DE SUMINISTRO PRESTADOS POR ENCARGO PARA OTRAS EMPRESAS Y OTRAS INSTITUCIONES</t>
  </si>
  <si>
    <t xml:space="preserve">BELALCAZAR BELLACAZAR JANNED JACQUELINE</t>
  </si>
  <si>
    <t xml:space="preserve">ALIMENTACION BENEFICIARIOS MIS MEJORES AÑOS NOVIEMBRE </t>
  </si>
  <si>
    <t xml:space="preserve"> MIES-CZ-1-DDT-2018-5207-M</t>
  </si>
  <si>
    <t xml:space="preserve">OTROS SERVICIOS</t>
  </si>
  <si>
    <t xml:space="preserve">001-002-002</t>
  </si>
  <si>
    <t xml:space="preserve"> MIES-CZ-1-DDT-2018-5169-M</t>
  </si>
  <si>
    <t xml:space="preserve">001-002-001</t>
  </si>
  <si>
    <t xml:space="preserve">ALIMENTACION BENEFICIARIOS MIS MEJORES AÑOS OCTUBRE</t>
  </si>
  <si>
    <t xml:space="preserve"> MIES-CZ-1-DDT-2018-5071-M</t>
  </si>
  <si>
    <t xml:space="preserve">002-001-181</t>
  </si>
  <si>
    <t xml:space="preserve">CHALA CHALA TITO ADALBERTO</t>
  </si>
  <si>
    <t xml:space="preserve">002-001-182</t>
  </si>
  <si>
    <t xml:space="preserve">002-001-183</t>
  </si>
  <si>
    <t xml:space="preserve"> MIES-CZ-1-DDT-2018-5204-M</t>
  </si>
  <si>
    <t xml:space="preserve">002-100-70306</t>
  </si>
  <si>
    <t xml:space="preserve">OTROS ACCESORIOS</t>
  </si>
  <si>
    <t xml:space="preserve">ROMO LANDAZURI MARIA JOSE</t>
  </si>
  <si>
    <t xml:space="preserve">ADQUISICION DE REPUESTOS Y ACCESORIOS DE VEHICULO CEQ1000 </t>
  </si>
  <si>
    <t xml:space="preserve"> MIES-CZ-1-DDT-2018-5206-M</t>
  </si>
  <si>
    <t xml:space="preserve">Repuestos y Accesorios</t>
  </si>
  <si>
    <t xml:space="preserve">002-100-70334</t>
  </si>
  <si>
    <t xml:space="preserve">ADQUISICION DE REPUESTOS Y ACCESORIOS DE VEHICULO CEA0230 </t>
  </si>
  <si>
    <t xml:space="preserve"> MIES-CZ-1-DDT-2018-5267-M</t>
  </si>
  <si>
    <t xml:space="preserve">002-100-70307</t>
  </si>
  <si>
    <t xml:space="preserve">OTROS ACCESORIO</t>
  </si>
  <si>
    <t xml:space="preserve">ADQUISICION DE REPUESTOS Y ACCESORIOS DE VEHICULO CEQ1005</t>
  </si>
  <si>
    <t xml:space="preserve">002-100-70308</t>
  </si>
  <si>
    <t xml:space="preserve">ADQUISICION DE REPUESTOS Y ACCESORIOS DE VEHICULO PEI1570</t>
  </si>
  <si>
    <t xml:space="preserve">002-100-70365</t>
  </si>
  <si>
    <t xml:space="preserve"> MIES-CZ-1-DDT-2018-5317-M</t>
  </si>
  <si>
    <t xml:space="preserve">001-001-870</t>
  </si>
  <si>
    <t xml:space="preserve">27120.06.1</t>
  </si>
  <si>
    <t xml:space="preserve">MANTELERIA DE LINO: MANTELES, SALVA MANTELES, SERVILLETAS, INDIVIDUALES (EXCEPTO DE PUNTO O GANCHILLO)</t>
  </si>
  <si>
    <t xml:space="preserve">FLORES CORAL LILIANA ELIZABETH</t>
  </si>
  <si>
    <t xml:space="preserve">ADQUISICION DE MANTELES AREA DE INCLUSION ECONOMICA</t>
  </si>
  <si>
    <t xml:space="preserve">001-001-42024</t>
  </si>
  <si>
    <t xml:space="preserve">IBUJES ANDRADE SANDRA ELISAVETH </t>
  </si>
  <si>
    <t xml:space="preserve">ADQUISICION DE MATERIAL DIDIACTICO MIS MEJORES AÑOS</t>
  </si>
  <si>
    <t xml:space="preserve"> MIES-CZ-1-DDT-2018-5333-M</t>
  </si>
  <si>
    <t xml:space="preserve">001-001-656</t>
  </si>
  <si>
    <t xml:space="preserve">HIDALGO CABRERA AMANDA RAQUEL</t>
  </si>
  <si>
    <t xml:space="preserve"> MIES-CZ-1-DDT-2018-5334-M</t>
  </si>
  <si>
    <t xml:space="preserve">001-001-657</t>
  </si>
  <si>
    <t xml:space="preserve">001-002-182421</t>
  </si>
  <si>
    <t xml:space="preserve">47331.05.1</t>
  </si>
  <si>
    <t xml:space="preserve">AMPLIFICADORES DE SONIDO</t>
  </si>
  <si>
    <t xml:space="preserve">GUERRERO QUINTERO JAVIER ERLEY</t>
  </si>
  <si>
    <t xml:space="preserve">ADQUISICION DE MAQUINARIAS Y EQUIPOS UNIDAD DE INCLUSION ECONOMICA</t>
  </si>
  <si>
    <t xml:space="preserve"> MIES-CZ-1-DDT-2018-5314-M</t>
  </si>
  <si>
    <t xml:space="preserve">001-004-031</t>
  </si>
  <si>
    <t xml:space="preserve">CERON JIMENEZ CARMEN ELOISA</t>
  </si>
  <si>
    <t xml:space="preserve">SERVICIO DE LOGISTICA PARA EVENTOS INSTITUCIONALES</t>
  </si>
  <si>
    <t xml:space="preserve"> MIES-CZ-1-DDT-2018-5378-M</t>
  </si>
  <si>
    <t xml:space="preserve">001-004-024</t>
  </si>
  <si>
    <t xml:space="preserve"> MIES-CZ-1-DDT-2018-5185-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_(&quot;$ &quot;* #,##0.00_);_(&quot;$ &quot;* \(#,##0.00\);_(&quot;$ &quot;* \-??_);_(@_)"/>
    <numFmt numFmtId="171" formatCode="_-* #,##0.000\ _€_-;\-* #,##0.000\ _€_-;_-* \-??\ _€_-;_-@_-"/>
    <numFmt numFmtId="172" formatCode="0.00"/>
    <numFmt numFmtId="173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2" width="19.85"/>
    <col collapsed="false" customWidth="true" hidden="false" outlineLevel="0" max="4" min="4" style="1" width="12.56"/>
    <col collapsed="false" customWidth="true" hidden="false" outlineLevel="0" max="5" min="5" style="3" width="70.56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4.7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18.75" hidden="false" customHeight="true" outlineLevel="0" collapsed="false">
      <c r="A4" s="11" t="n">
        <v>1</v>
      </c>
      <c r="B4" s="11" t="n">
        <v>238</v>
      </c>
      <c r="C4" s="12" t="n">
        <v>43454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1</v>
      </c>
      <c r="I4" s="11" t="n">
        <v>22.32</v>
      </c>
      <c r="J4" s="11" t="n">
        <v>22.32</v>
      </c>
      <c r="K4" s="11" t="s">
        <v>18</v>
      </c>
      <c r="L4" s="11" t="s">
        <v>19</v>
      </c>
      <c r="M4" s="11"/>
    </row>
    <row r="5" s="13" customFormat="true" ht="18.75" hidden="false" customHeight="true" outlineLevel="0" collapsed="false">
      <c r="A5" s="11" t="n">
        <v>2</v>
      </c>
      <c r="B5" s="11" t="n">
        <v>9056</v>
      </c>
      <c r="C5" s="12" t="n">
        <v>43454</v>
      </c>
      <c r="D5" s="11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1" t="n">
        <v>593.04</v>
      </c>
      <c r="J5" s="11" t="n">
        <v>593.04</v>
      </c>
      <c r="K5" s="11" t="s">
        <v>23</v>
      </c>
      <c r="L5" s="11" t="s">
        <v>24</v>
      </c>
      <c r="M5" s="11"/>
    </row>
    <row r="6" s="13" customFormat="true" ht="18.75" hidden="false" customHeight="true" outlineLevel="0" collapsed="false">
      <c r="A6" s="11" t="n">
        <v>3</v>
      </c>
      <c r="B6" s="11" t="n">
        <v>1276</v>
      </c>
      <c r="C6" s="12" t="n">
        <v>43448</v>
      </c>
      <c r="D6" s="11" t="s">
        <v>25</v>
      </c>
      <c r="E6" s="11" t="s">
        <v>26</v>
      </c>
      <c r="F6" s="11" t="s">
        <v>27</v>
      </c>
      <c r="G6" s="11" t="s">
        <v>28</v>
      </c>
      <c r="H6" s="11" t="n">
        <v>1</v>
      </c>
      <c r="I6" s="11" t="n">
        <v>795</v>
      </c>
      <c r="J6" s="11" t="n">
        <v>795</v>
      </c>
      <c r="K6" s="11" t="s">
        <v>28</v>
      </c>
      <c r="L6" s="11" t="s">
        <v>19</v>
      </c>
      <c r="M6" s="11"/>
    </row>
    <row r="7" s="13" customFormat="true" ht="18.75" hidden="false" customHeight="true" outlineLevel="0" collapsed="false">
      <c r="A7" s="11" t="n">
        <v>4</v>
      </c>
      <c r="B7" s="11" t="n">
        <v>19650</v>
      </c>
      <c r="C7" s="12" t="n">
        <v>43444</v>
      </c>
      <c r="D7" s="11" t="s">
        <v>29</v>
      </c>
      <c r="E7" s="11" t="s">
        <v>30</v>
      </c>
      <c r="F7" s="11" t="s">
        <v>31</v>
      </c>
      <c r="G7" s="11" t="s">
        <v>32</v>
      </c>
      <c r="H7" s="11" t="n">
        <v>1</v>
      </c>
      <c r="I7" s="11" t="n">
        <v>2120.97</v>
      </c>
      <c r="J7" s="11" t="n">
        <v>2120.97</v>
      </c>
      <c r="K7" s="11" t="s">
        <v>32</v>
      </c>
      <c r="L7" s="11" t="s">
        <v>33</v>
      </c>
      <c r="M7" s="11"/>
    </row>
    <row r="8" s="13" customFormat="true" ht="18.75" hidden="false" customHeight="true" outlineLevel="0" collapsed="false">
      <c r="A8" s="11" t="n">
        <v>5</v>
      </c>
      <c r="B8" s="11" t="n">
        <v>5872</v>
      </c>
      <c r="C8" s="12" t="n">
        <v>43444</v>
      </c>
      <c r="D8" s="11" t="s">
        <v>34</v>
      </c>
      <c r="E8" s="11" t="s">
        <v>35</v>
      </c>
      <c r="F8" s="11" t="s">
        <v>36</v>
      </c>
      <c r="G8" s="11" t="s">
        <v>37</v>
      </c>
      <c r="H8" s="11" t="n">
        <v>1</v>
      </c>
      <c r="I8" s="11" t="n">
        <v>5810</v>
      </c>
      <c r="J8" s="11" t="n">
        <v>5810</v>
      </c>
      <c r="K8" s="11" t="s">
        <v>38</v>
      </c>
      <c r="L8" s="11" t="s">
        <v>19</v>
      </c>
      <c r="M8" s="11"/>
    </row>
    <row r="9" s="13" customFormat="true" ht="18.75" hidden="false" customHeight="true" outlineLevel="0" collapsed="false">
      <c r="A9" s="11" t="n">
        <v>6</v>
      </c>
      <c r="B9" s="11" t="n">
        <v>217</v>
      </c>
      <c r="C9" s="12" t="n">
        <v>43441</v>
      </c>
      <c r="D9" s="11" t="s">
        <v>15</v>
      </c>
      <c r="E9" s="11" t="s">
        <v>16</v>
      </c>
      <c r="F9" s="11" t="s">
        <v>17</v>
      </c>
      <c r="G9" s="11" t="s">
        <v>39</v>
      </c>
      <c r="H9" s="11" t="n">
        <v>1</v>
      </c>
      <c r="I9" s="11" t="n">
        <v>111.61</v>
      </c>
      <c r="J9" s="11" t="n">
        <v>111.61</v>
      </c>
      <c r="K9" s="11" t="s">
        <v>39</v>
      </c>
      <c r="L9" s="11" t="s">
        <v>19</v>
      </c>
      <c r="M9" s="11"/>
    </row>
    <row r="10" s="13" customFormat="true" ht="18.75" hidden="false" customHeight="true" outlineLevel="0" collapsed="false">
      <c r="A10" s="11" t="n">
        <v>7</v>
      </c>
      <c r="B10" s="11" t="n">
        <v>9011</v>
      </c>
      <c r="C10" s="12" t="n">
        <v>43439</v>
      </c>
      <c r="D10" s="11" t="s">
        <v>20</v>
      </c>
      <c r="E10" s="11" t="s">
        <v>21</v>
      </c>
      <c r="F10" s="11" t="s">
        <v>22</v>
      </c>
      <c r="G10" s="11" t="s">
        <v>40</v>
      </c>
      <c r="H10" s="11" t="n">
        <v>1</v>
      </c>
      <c r="I10" s="11" t="n">
        <v>681.26</v>
      </c>
      <c r="J10" s="11" t="n">
        <v>681.26</v>
      </c>
      <c r="K10" s="11" t="s">
        <v>40</v>
      </c>
      <c r="L10" s="11" t="s">
        <v>24</v>
      </c>
      <c r="M10" s="11"/>
    </row>
    <row r="11" s="14" customFormat="true" ht="18.75" hidden="false" customHeight="true" outlineLevel="0" collapsed="false">
      <c r="A11" s="11" t="n">
        <v>8</v>
      </c>
      <c r="B11" s="11" t="n">
        <v>9011</v>
      </c>
      <c r="C11" s="12" t="n">
        <v>43439</v>
      </c>
      <c r="D11" s="11" t="s">
        <v>41</v>
      </c>
      <c r="E11" s="11" t="s">
        <v>42</v>
      </c>
      <c r="F11" s="11" t="s">
        <v>22</v>
      </c>
      <c r="G11" s="11" t="s">
        <v>40</v>
      </c>
      <c r="H11" s="11" t="n">
        <v>1</v>
      </c>
      <c r="I11" s="11" t="n">
        <v>64.99</v>
      </c>
      <c r="J11" s="11" t="n">
        <v>64.99</v>
      </c>
      <c r="K11" s="11" t="s">
        <v>40</v>
      </c>
      <c r="L11" s="11" t="s">
        <v>24</v>
      </c>
      <c r="M11" s="11"/>
    </row>
    <row r="12" s="14" customFormat="true" ht="18.75" hidden="false" customHeight="true" outlineLevel="0" collapsed="false">
      <c r="A12" s="11" t="n">
        <v>9</v>
      </c>
      <c r="B12" s="11" t="n">
        <v>28945</v>
      </c>
      <c r="C12" s="12" t="n">
        <v>43438</v>
      </c>
      <c r="D12" s="11" t="s">
        <v>43</v>
      </c>
      <c r="E12" s="11" t="s">
        <v>44</v>
      </c>
      <c r="F12" s="11" t="s">
        <v>45</v>
      </c>
      <c r="G12" s="11" t="s">
        <v>46</v>
      </c>
      <c r="H12" s="11" t="n">
        <v>1</v>
      </c>
      <c r="I12" s="11" t="n">
        <v>219.85</v>
      </c>
      <c r="J12" s="11" t="n">
        <v>219.85</v>
      </c>
      <c r="K12" s="11" t="s">
        <v>47</v>
      </c>
      <c r="L12" s="11" t="s">
        <v>19</v>
      </c>
      <c r="M12" s="11"/>
    </row>
    <row r="13" s="14" customFormat="true" ht="18.75" hidden="false" customHeight="true" outlineLevel="0" collapsed="false">
      <c r="A13" s="11" t="n">
        <v>10</v>
      </c>
      <c r="B13" s="11" t="n">
        <v>84080</v>
      </c>
      <c r="C13" s="12" t="n">
        <v>43438</v>
      </c>
      <c r="D13" s="11" t="s">
        <v>48</v>
      </c>
      <c r="E13" s="11" t="s">
        <v>49</v>
      </c>
      <c r="F13" s="11" t="s">
        <v>50</v>
      </c>
      <c r="G13" s="11" t="s">
        <v>51</v>
      </c>
      <c r="H13" s="11" t="n">
        <v>1</v>
      </c>
      <c r="I13" s="11" t="n">
        <v>500</v>
      </c>
      <c r="J13" s="11" t="n">
        <v>500</v>
      </c>
      <c r="K13" s="11" t="s">
        <v>51</v>
      </c>
      <c r="L13" s="11" t="s">
        <v>19</v>
      </c>
      <c r="M13" s="11"/>
    </row>
    <row r="14" s="14" customFormat="true" ht="45" hidden="false" customHeight="false" outlineLevel="0" collapsed="false">
      <c r="A14" s="11" t="n">
        <v>11</v>
      </c>
      <c r="B14" s="11" t="n">
        <v>68</v>
      </c>
      <c r="C14" s="12" t="n">
        <v>43437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n">
        <v>630</v>
      </c>
      <c r="I14" s="11" t="n">
        <v>3.12</v>
      </c>
      <c r="J14" s="11" t="n">
        <v>1965.6</v>
      </c>
      <c r="K14" s="11" t="s">
        <v>55</v>
      </c>
      <c r="L14" s="11" t="s">
        <v>19</v>
      </c>
      <c r="M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8" customFormat="true" ht="18.75" hidden="false" customHeight="true" outlineLevel="0" collapsed="false">
      <c r="A16" s="16" t="s">
        <v>56</v>
      </c>
      <c r="B16" s="16"/>
      <c r="C16" s="16"/>
      <c r="D16" s="16"/>
      <c r="E16" s="16"/>
      <c r="F16" s="16"/>
      <c r="G16" s="16"/>
      <c r="H16" s="16"/>
      <c r="I16" s="16"/>
      <c r="J16" s="17" t="n">
        <f aca="false">SUM(J4:J15)</f>
        <v>12884.64</v>
      </c>
      <c r="L16" s="19"/>
      <c r="M16" s="20"/>
    </row>
    <row r="17" customFormat="false" ht="14.25" hidden="false" customHeight="false" outlineLevel="0" collapsed="false">
      <c r="L17" s="21"/>
      <c r="M17" s="22"/>
    </row>
    <row r="18" customFormat="false" ht="14.25" hidden="false" customHeight="false" outlineLevel="0" collapsed="false">
      <c r="L18" s="21"/>
      <c r="M18" s="22"/>
    </row>
    <row r="19" customFormat="false" ht="14.25" hidden="false" customHeight="false" outlineLevel="0" collapsed="false">
      <c r="L19" s="21"/>
      <c r="M19" s="22"/>
    </row>
    <row r="20" customFormat="false" ht="14.25" hidden="false" customHeight="false" outlineLevel="0" collapsed="false">
      <c r="L20" s="21"/>
      <c r="M20" s="22"/>
    </row>
    <row r="21" customFormat="false" ht="14.25" hidden="false" customHeight="false" outlineLevel="0" collapsed="false">
      <c r="L21" s="21"/>
      <c r="M21" s="22"/>
    </row>
    <row r="22" customFormat="false" ht="15" hidden="false" customHeight="false" outlineLevel="0" collapsed="false">
      <c r="C22" s="1"/>
      <c r="E22" s="1"/>
      <c r="M22" s="23"/>
    </row>
    <row r="23" customFormat="false" ht="15" hidden="false" customHeight="false" outlineLevel="0" collapsed="false">
      <c r="C23" s="1"/>
      <c r="E23" s="1"/>
      <c r="M23" s="23"/>
    </row>
    <row r="24" customFormat="false" ht="15" hidden="false" customHeight="false" outlineLevel="0" collapsed="false">
      <c r="C24" s="1"/>
      <c r="E24" s="1"/>
      <c r="M24" s="23"/>
    </row>
    <row r="25" customFormat="false" ht="15" hidden="false" customHeight="false" outlineLevel="0" collapsed="false">
      <c r="C25" s="1"/>
      <c r="E25" s="1"/>
      <c r="M25" s="23"/>
    </row>
    <row r="26" customFormat="false" ht="15" hidden="false" customHeight="false" outlineLevel="0" collapsed="false">
      <c r="C26" s="1"/>
      <c r="E26" s="1"/>
      <c r="M26" s="23"/>
    </row>
    <row r="27" customFormat="false" ht="15" hidden="false" customHeight="false" outlineLevel="0" collapsed="false">
      <c r="C27" s="1"/>
      <c r="E27" s="1"/>
      <c r="M27" s="23"/>
    </row>
    <row r="28" customFormat="false" ht="15" hidden="false" customHeight="false" outlineLevel="0" collapsed="false">
      <c r="C28" s="1"/>
      <c r="E28" s="1"/>
      <c r="M28" s="23"/>
    </row>
    <row r="29" customFormat="false" ht="15" hidden="false" customHeight="false" outlineLevel="0" collapsed="false">
      <c r="C29" s="1"/>
      <c r="E29" s="1"/>
      <c r="M29" s="23"/>
    </row>
    <row r="30" customFormat="false" ht="15" hidden="false" customHeight="false" outlineLevel="0" collapsed="false">
      <c r="C30" s="1"/>
      <c r="E30" s="1"/>
      <c r="M30" s="23"/>
    </row>
    <row r="31" customFormat="false" ht="15" hidden="false" customHeight="false" outlineLevel="0" collapsed="false">
      <c r="C31" s="1"/>
      <c r="E31" s="1"/>
      <c r="M31" s="23"/>
    </row>
    <row r="32" customFormat="false" ht="15" hidden="false" customHeight="false" outlineLevel="0" collapsed="false">
      <c r="C32" s="1"/>
      <c r="E32" s="1"/>
      <c r="M32" s="23"/>
    </row>
    <row r="33" customFormat="false" ht="14.25" hidden="false" customHeight="false" outlineLevel="0" collapsed="false">
      <c r="L33" s="21"/>
      <c r="M33" s="22"/>
    </row>
    <row r="34" customFormat="false" ht="14.25" hidden="false" customHeight="false" outlineLevel="0" collapsed="false">
      <c r="L34" s="21"/>
      <c r="M34" s="22"/>
    </row>
    <row r="35" customFormat="false" ht="14.25" hidden="false" customHeight="false" outlineLevel="0" collapsed="false">
      <c r="L35" s="21"/>
      <c r="M35" s="22"/>
    </row>
    <row r="36" customFormat="false" ht="14.25" hidden="false" customHeight="false" outlineLevel="0" collapsed="false"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</row>
    <row r="94" customFormat="false" ht="14.25" hidden="false" customHeight="false" outlineLevel="0" collapsed="false">
      <c r="L94" s="21"/>
    </row>
    <row r="95" customFormat="false" ht="14.25" hidden="false" customHeight="false" outlineLevel="0" collapsed="false">
      <c r="L95" s="21"/>
    </row>
    <row r="96" customFormat="false" ht="14.25" hidden="false" customHeight="false" outlineLevel="0" collapsed="false">
      <c r="L96" s="21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56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5.28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53.25" hidden="false" customHeight="true" outlineLevel="0" collapsed="false">
      <c r="A3" s="5" t="s">
        <v>58</v>
      </c>
      <c r="B3" s="5" t="s">
        <v>59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6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21.75" hidden="false" customHeight="true" outlineLevel="0" collapsed="false">
      <c r="A4" s="24" t="n">
        <v>1</v>
      </c>
      <c r="B4" s="24" t="s">
        <v>61</v>
      </c>
      <c r="C4" s="25" t="n">
        <v>43455</v>
      </c>
      <c r="D4" s="24" t="s">
        <v>25</v>
      </c>
      <c r="E4" s="24" t="s">
        <v>26</v>
      </c>
      <c r="F4" s="24" t="s">
        <v>62</v>
      </c>
      <c r="G4" s="24" t="s">
        <v>63</v>
      </c>
      <c r="H4" s="24" t="n">
        <v>1</v>
      </c>
      <c r="I4" s="24" t="n">
        <v>2875</v>
      </c>
      <c r="J4" s="24" t="n">
        <v>2875</v>
      </c>
      <c r="K4" s="24" t="s">
        <v>64</v>
      </c>
      <c r="L4" s="24" t="s">
        <v>19</v>
      </c>
      <c r="M4" s="24"/>
    </row>
    <row r="5" s="13" customFormat="true" ht="21.75" hidden="false" customHeight="true" outlineLevel="0" collapsed="false">
      <c r="A5" s="24" t="n">
        <v>2</v>
      </c>
      <c r="B5" s="24" t="s">
        <v>65</v>
      </c>
      <c r="C5" s="25" t="n">
        <v>43454</v>
      </c>
      <c r="D5" s="24" t="s">
        <v>66</v>
      </c>
      <c r="E5" s="24" t="s">
        <v>67</v>
      </c>
      <c r="F5" s="24" t="s">
        <v>68</v>
      </c>
      <c r="G5" s="24" t="s">
        <v>69</v>
      </c>
      <c r="H5" s="24" t="n">
        <v>1</v>
      </c>
      <c r="I5" s="24" t="n">
        <v>535.71</v>
      </c>
      <c r="J5" s="24" t="n">
        <v>535.71</v>
      </c>
      <c r="K5" s="24" t="s">
        <v>64</v>
      </c>
      <c r="L5" s="24" t="s">
        <v>19</v>
      </c>
      <c r="M5" s="24"/>
    </row>
    <row r="6" s="13" customFormat="true" ht="21.75" hidden="false" customHeight="true" outlineLevel="0" collapsed="false">
      <c r="A6" s="24" t="n">
        <v>3</v>
      </c>
      <c r="B6" s="24" t="s">
        <v>70</v>
      </c>
      <c r="C6" s="25" t="n">
        <v>43453</v>
      </c>
      <c r="D6" s="24" t="s">
        <v>71</v>
      </c>
      <c r="E6" s="24" t="s">
        <v>72</v>
      </c>
      <c r="F6" s="24" t="s">
        <v>73</v>
      </c>
      <c r="G6" s="24" t="s">
        <v>74</v>
      </c>
      <c r="H6" s="24" t="n">
        <v>1</v>
      </c>
      <c r="I6" s="24" t="n">
        <v>625</v>
      </c>
      <c r="J6" s="24" t="n">
        <v>625</v>
      </c>
      <c r="K6" s="24" t="s">
        <v>64</v>
      </c>
      <c r="L6" s="24" t="s">
        <v>33</v>
      </c>
      <c r="M6" s="24"/>
    </row>
    <row r="7" s="13" customFormat="true" ht="21.75" hidden="false" customHeight="true" outlineLevel="0" collapsed="false">
      <c r="A7" s="24" t="n">
        <v>4</v>
      </c>
      <c r="B7" s="24" t="s">
        <v>75</v>
      </c>
      <c r="C7" s="25" t="n">
        <v>43453</v>
      </c>
      <c r="D7" s="24" t="s">
        <v>76</v>
      </c>
      <c r="E7" s="24" t="s">
        <v>77</v>
      </c>
      <c r="F7" s="24" t="s">
        <v>78</v>
      </c>
      <c r="G7" s="24" t="s">
        <v>79</v>
      </c>
      <c r="H7" s="24" t="n">
        <v>1</v>
      </c>
      <c r="I7" s="24" t="n">
        <v>156.8</v>
      </c>
      <c r="J7" s="24" t="n">
        <v>156.8</v>
      </c>
      <c r="K7" s="24" t="s">
        <v>64</v>
      </c>
      <c r="L7" s="24" t="s">
        <v>19</v>
      </c>
      <c r="M7" s="24"/>
    </row>
    <row r="8" s="13" customFormat="true" ht="21.75" hidden="false" customHeight="true" outlineLevel="0" collapsed="false">
      <c r="A8" s="24" t="n">
        <v>5</v>
      </c>
      <c r="B8" s="24" t="s">
        <v>80</v>
      </c>
      <c r="C8" s="25" t="n">
        <v>43452</v>
      </c>
      <c r="D8" s="24" t="s">
        <v>76</v>
      </c>
      <c r="E8" s="24" t="s">
        <v>77</v>
      </c>
      <c r="F8" s="24" t="s">
        <v>81</v>
      </c>
      <c r="G8" s="24" t="s">
        <v>82</v>
      </c>
      <c r="H8" s="24" t="n">
        <v>1</v>
      </c>
      <c r="I8" s="24" t="n">
        <v>143.8</v>
      </c>
      <c r="J8" s="24" t="n">
        <v>143.8</v>
      </c>
      <c r="K8" s="24" t="s">
        <v>64</v>
      </c>
      <c r="L8" s="24" t="s">
        <v>19</v>
      </c>
      <c r="M8" s="24"/>
    </row>
    <row r="9" s="13" customFormat="true" ht="21.75" hidden="false" customHeight="true" outlineLevel="0" collapsed="false">
      <c r="A9" s="24" t="n">
        <v>6</v>
      </c>
      <c r="B9" s="24" t="s">
        <v>83</v>
      </c>
      <c r="C9" s="25" t="n">
        <v>43452</v>
      </c>
      <c r="D9" s="24" t="s">
        <v>76</v>
      </c>
      <c r="E9" s="24" t="s">
        <v>77</v>
      </c>
      <c r="F9" s="24" t="s">
        <v>84</v>
      </c>
      <c r="G9" s="24" t="s">
        <v>85</v>
      </c>
      <c r="H9" s="24" t="n">
        <v>1</v>
      </c>
      <c r="I9" s="24" t="n">
        <v>90.4</v>
      </c>
      <c r="J9" s="24" t="n">
        <v>90.4</v>
      </c>
      <c r="K9" s="24" t="s">
        <v>64</v>
      </c>
      <c r="L9" s="24" t="s">
        <v>19</v>
      </c>
      <c r="M9" s="24"/>
    </row>
    <row r="10" s="13" customFormat="true" ht="21.75" hidden="false" customHeight="true" outlineLevel="0" collapsed="false">
      <c r="A10" s="24" t="n">
        <v>7</v>
      </c>
      <c r="B10" s="24" t="s">
        <v>86</v>
      </c>
      <c r="C10" s="25" t="n">
        <v>43451</v>
      </c>
      <c r="D10" s="24" t="s">
        <v>87</v>
      </c>
      <c r="E10" s="24" t="s">
        <v>88</v>
      </c>
      <c r="F10" s="24" t="s">
        <v>89</v>
      </c>
      <c r="G10" s="24" t="s">
        <v>90</v>
      </c>
      <c r="H10" s="24" t="n">
        <v>1</v>
      </c>
      <c r="I10" s="24" t="n">
        <v>6223</v>
      </c>
      <c r="J10" s="24" t="n">
        <v>6223</v>
      </c>
      <c r="K10" s="24" t="s">
        <v>64</v>
      </c>
      <c r="L10" s="24" t="s">
        <v>19</v>
      </c>
      <c r="M10" s="24"/>
    </row>
    <row r="11" s="13" customFormat="true" ht="21.75" hidden="false" customHeight="true" outlineLevel="0" collapsed="false">
      <c r="A11" s="24" t="n">
        <v>8</v>
      </c>
      <c r="B11" s="24" t="s">
        <v>91</v>
      </c>
      <c r="C11" s="25" t="n">
        <v>43448</v>
      </c>
      <c r="D11" s="24" t="s">
        <v>92</v>
      </c>
      <c r="E11" s="24" t="s">
        <v>93</v>
      </c>
      <c r="F11" s="24" t="s">
        <v>84</v>
      </c>
      <c r="G11" s="24" t="s">
        <v>94</v>
      </c>
      <c r="H11" s="24" t="n">
        <v>1</v>
      </c>
      <c r="I11" s="24" t="n">
        <v>1413.28</v>
      </c>
      <c r="J11" s="24" t="n">
        <v>1413.28</v>
      </c>
      <c r="K11" s="24" t="s">
        <v>95</v>
      </c>
      <c r="L11" s="24" t="s">
        <v>19</v>
      </c>
      <c r="M11" s="24"/>
    </row>
    <row r="12" s="13" customFormat="true" ht="21.75" hidden="false" customHeight="true" outlineLevel="0" collapsed="false">
      <c r="A12" s="24" t="n">
        <v>9</v>
      </c>
      <c r="B12" s="24" t="s">
        <v>96</v>
      </c>
      <c r="C12" s="25" t="n">
        <v>43448</v>
      </c>
      <c r="D12" s="24" t="s">
        <v>76</v>
      </c>
      <c r="E12" s="24" t="s">
        <v>77</v>
      </c>
      <c r="F12" s="24" t="s">
        <v>81</v>
      </c>
      <c r="G12" s="24" t="s">
        <v>97</v>
      </c>
      <c r="H12" s="24" t="n">
        <v>1</v>
      </c>
      <c r="I12" s="24" t="n">
        <v>69.4</v>
      </c>
      <c r="J12" s="24" t="n">
        <v>69.4</v>
      </c>
      <c r="K12" s="24" t="s">
        <v>64</v>
      </c>
      <c r="L12" s="24" t="s">
        <v>19</v>
      </c>
      <c r="M12" s="24"/>
    </row>
    <row r="13" s="13" customFormat="true" ht="21.75" hidden="false" customHeight="true" outlineLevel="0" collapsed="false">
      <c r="A13" s="24" t="n">
        <v>10</v>
      </c>
      <c r="B13" s="24" t="s">
        <v>98</v>
      </c>
      <c r="C13" s="25" t="n">
        <v>43448</v>
      </c>
      <c r="D13" s="24" t="s">
        <v>76</v>
      </c>
      <c r="E13" s="24" t="s">
        <v>77</v>
      </c>
      <c r="F13" s="24" t="s">
        <v>84</v>
      </c>
      <c r="G13" s="24" t="s">
        <v>99</v>
      </c>
      <c r="H13" s="24" t="n">
        <v>1</v>
      </c>
      <c r="I13" s="24" t="n">
        <v>42.2</v>
      </c>
      <c r="J13" s="24" t="n">
        <v>42.2</v>
      </c>
      <c r="K13" s="24" t="s">
        <v>64</v>
      </c>
      <c r="L13" s="24" t="s">
        <v>19</v>
      </c>
      <c r="M13" s="24"/>
    </row>
    <row r="14" s="13" customFormat="true" ht="21.75" hidden="false" customHeight="true" outlineLevel="0" collapsed="false">
      <c r="A14" s="24" t="n">
        <v>11</v>
      </c>
      <c r="B14" s="24" t="s">
        <v>100</v>
      </c>
      <c r="C14" s="25" t="n">
        <v>43447</v>
      </c>
      <c r="D14" s="24" t="s">
        <v>101</v>
      </c>
      <c r="E14" s="24" t="s">
        <v>102</v>
      </c>
      <c r="F14" s="24" t="s">
        <v>103</v>
      </c>
      <c r="G14" s="24" t="s">
        <v>104</v>
      </c>
      <c r="H14" s="24" t="n">
        <v>1</v>
      </c>
      <c r="I14" s="24" t="n">
        <v>700</v>
      </c>
      <c r="J14" s="24" t="n">
        <v>700</v>
      </c>
      <c r="K14" s="24" t="s">
        <v>105</v>
      </c>
      <c r="L14" s="24" t="s">
        <v>19</v>
      </c>
      <c r="M14" s="24"/>
    </row>
    <row r="15" s="13" customFormat="true" ht="21.75" hidden="false" customHeight="true" outlineLevel="0" collapsed="false">
      <c r="A15" s="24" t="n">
        <v>12</v>
      </c>
      <c r="B15" s="24" t="s">
        <v>106</v>
      </c>
      <c r="C15" s="25" t="n">
        <v>43445</v>
      </c>
      <c r="D15" s="24" t="s">
        <v>92</v>
      </c>
      <c r="E15" s="24" t="s">
        <v>93</v>
      </c>
      <c r="F15" s="24" t="s">
        <v>84</v>
      </c>
      <c r="G15" s="24" t="s">
        <v>107</v>
      </c>
      <c r="H15" s="24" t="n">
        <v>1</v>
      </c>
      <c r="I15" s="24" t="n">
        <v>3012.9</v>
      </c>
      <c r="J15" s="24" t="n">
        <v>3012.9</v>
      </c>
      <c r="K15" s="24" t="s">
        <v>64</v>
      </c>
      <c r="L15" s="24" t="s">
        <v>19</v>
      </c>
      <c r="M15" s="24"/>
    </row>
    <row r="16" s="14" customFormat="true" ht="21.75" hidden="false" customHeight="true" outlineLevel="0" collapsed="false">
      <c r="A16" s="24" t="n">
        <v>13</v>
      </c>
      <c r="B16" s="24" t="s">
        <v>108</v>
      </c>
      <c r="C16" s="25" t="n">
        <v>43444</v>
      </c>
      <c r="D16" s="24" t="s">
        <v>76</v>
      </c>
      <c r="E16" s="24" t="s">
        <v>77</v>
      </c>
      <c r="F16" s="24" t="s">
        <v>78</v>
      </c>
      <c r="G16" s="24" t="s">
        <v>109</v>
      </c>
      <c r="H16" s="24" t="n">
        <v>1</v>
      </c>
      <c r="I16" s="24" t="n">
        <v>87.6</v>
      </c>
      <c r="J16" s="24" t="n">
        <v>87.6</v>
      </c>
      <c r="K16" s="24" t="s">
        <v>64</v>
      </c>
      <c r="L16" s="24" t="s">
        <v>19</v>
      </c>
      <c r="M16" s="24"/>
    </row>
    <row r="17" customFormat="false" ht="22.5" hidden="false" customHeight="false" outlineLevel="0" collapsed="false">
      <c r="A17" s="24" t="n">
        <v>14</v>
      </c>
      <c r="B17" s="24" t="s">
        <v>110</v>
      </c>
      <c r="C17" s="25" t="n">
        <v>43440</v>
      </c>
      <c r="D17" s="24" t="s">
        <v>111</v>
      </c>
      <c r="E17" s="24" t="s">
        <v>112</v>
      </c>
      <c r="F17" s="24" t="s">
        <v>113</v>
      </c>
      <c r="G17" s="24" t="s">
        <v>114</v>
      </c>
      <c r="H17" s="24" t="n">
        <v>1</v>
      </c>
      <c r="I17" s="24" t="n">
        <v>3249.11</v>
      </c>
      <c r="J17" s="24" t="n">
        <v>3249.11</v>
      </c>
      <c r="K17" s="24" t="s">
        <v>115</v>
      </c>
      <c r="L17" s="24" t="s">
        <v>33</v>
      </c>
      <c r="M17" s="24"/>
    </row>
    <row r="18" customFormat="false" ht="22.5" hidden="false" customHeight="false" outlineLevel="0" collapsed="false">
      <c r="A18" s="24" t="n">
        <v>15</v>
      </c>
      <c r="B18" s="24" t="s">
        <v>108</v>
      </c>
      <c r="C18" s="25" t="n">
        <v>43440</v>
      </c>
      <c r="D18" s="24" t="s">
        <v>71</v>
      </c>
      <c r="E18" s="24" t="s">
        <v>72</v>
      </c>
      <c r="F18" s="24" t="s">
        <v>73</v>
      </c>
      <c r="G18" s="24" t="s">
        <v>116</v>
      </c>
      <c r="H18" s="24" t="n">
        <v>1</v>
      </c>
      <c r="I18" s="24" t="n">
        <v>3571.2</v>
      </c>
      <c r="J18" s="24" t="n">
        <v>3571.2</v>
      </c>
      <c r="K18" s="24" t="s">
        <v>117</v>
      </c>
      <c r="L18" s="24" t="s">
        <v>33</v>
      </c>
      <c r="M18" s="24"/>
    </row>
    <row r="19" customFormat="false" ht="56.25" hidden="false" customHeight="false" outlineLevel="0" collapsed="false">
      <c r="A19" s="24" t="n">
        <v>16</v>
      </c>
      <c r="B19" s="24" t="s">
        <v>118</v>
      </c>
      <c r="C19" s="25" t="n">
        <v>43440</v>
      </c>
      <c r="D19" s="24" t="s">
        <v>76</v>
      </c>
      <c r="E19" s="24" t="s">
        <v>77</v>
      </c>
      <c r="F19" s="24" t="s">
        <v>119</v>
      </c>
      <c r="G19" s="24" t="s">
        <v>120</v>
      </c>
      <c r="H19" s="24" t="n">
        <v>1</v>
      </c>
      <c r="I19" s="24" t="n">
        <v>196.8</v>
      </c>
      <c r="J19" s="24" t="n">
        <v>196.8</v>
      </c>
      <c r="K19" s="24" t="s">
        <v>64</v>
      </c>
      <c r="L19" s="24" t="s">
        <v>19</v>
      </c>
      <c r="M19" s="24"/>
    </row>
    <row r="20" customFormat="false" ht="22.5" hidden="false" customHeight="false" outlineLevel="0" collapsed="false">
      <c r="A20" s="24" t="n">
        <v>17</v>
      </c>
      <c r="B20" s="24" t="s">
        <v>121</v>
      </c>
      <c r="C20" s="25" t="n">
        <v>43438</v>
      </c>
      <c r="D20" s="24" t="s">
        <v>122</v>
      </c>
      <c r="E20" s="24" t="s">
        <v>123</v>
      </c>
      <c r="F20" s="24" t="s">
        <v>124</v>
      </c>
      <c r="G20" s="24" t="s">
        <v>125</v>
      </c>
      <c r="H20" s="24" t="n">
        <v>1</v>
      </c>
      <c r="I20" s="24" t="n">
        <v>514.29</v>
      </c>
      <c r="J20" s="24" t="n">
        <v>514.29</v>
      </c>
      <c r="K20" s="24" t="s">
        <v>64</v>
      </c>
      <c r="L20" s="24" t="s">
        <v>33</v>
      </c>
      <c r="M20" s="24"/>
    </row>
    <row r="21" customFormat="false" ht="22.5" hidden="false" customHeight="false" outlineLevel="0" collapsed="false">
      <c r="A21" s="24" t="n">
        <v>18</v>
      </c>
      <c r="B21" s="24" t="s">
        <v>126</v>
      </c>
      <c r="C21" s="25" t="n">
        <v>43435</v>
      </c>
      <c r="D21" s="24" t="s">
        <v>127</v>
      </c>
      <c r="E21" s="24" t="s">
        <v>128</v>
      </c>
      <c r="F21" s="24" t="s">
        <v>129</v>
      </c>
      <c r="G21" s="24" t="s">
        <v>130</v>
      </c>
      <c r="H21" s="24" t="n">
        <v>1</v>
      </c>
      <c r="I21" s="24" t="n">
        <v>2103.5</v>
      </c>
      <c r="J21" s="24" t="n">
        <v>2103.5</v>
      </c>
      <c r="K21" s="24" t="s">
        <v>64</v>
      </c>
      <c r="L21" s="24" t="s">
        <v>33</v>
      </c>
      <c r="M21" s="24"/>
    </row>
    <row r="22" customFormat="false" ht="14.25" hidden="false" customHeight="false" outlineLevel="0" collapsed="false">
      <c r="A22" s="26" t="s">
        <v>56</v>
      </c>
      <c r="B22" s="26"/>
      <c r="C22" s="26"/>
      <c r="D22" s="26"/>
      <c r="E22" s="26"/>
      <c r="F22" s="26"/>
      <c r="G22" s="26"/>
      <c r="H22" s="26"/>
      <c r="I22" s="26"/>
      <c r="J22" s="27" t="n">
        <f aca="false">SUM(J4:J21)</f>
        <v>25609.99</v>
      </c>
      <c r="K22" s="28"/>
      <c r="L22" s="29"/>
      <c r="M22" s="30"/>
    </row>
    <row r="23" customFormat="false" ht="14.25" hidden="false" customHeight="false" outlineLevel="0" collapsed="false">
      <c r="L23" s="21"/>
      <c r="M23" s="22"/>
    </row>
    <row r="24" customFormat="false" ht="14.25" hidden="false" customHeight="false" outlineLevel="0" collapsed="false">
      <c r="L24" s="21"/>
      <c r="M24" s="22"/>
    </row>
    <row r="25" customFormat="false" ht="14.25" hidden="false" customHeight="false" outlineLevel="0" collapsed="false">
      <c r="I25" s="21"/>
      <c r="L25" s="21"/>
      <c r="M25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</row>
    <row r="108" customFormat="false" ht="14.25" hidden="false" customHeight="false" outlineLevel="0" collapsed="false">
      <c r="L108" s="21"/>
    </row>
    <row r="109" customFormat="false" ht="14.25" hidden="false" customHeight="false" outlineLevel="0" collapsed="false">
      <c r="L109" s="21"/>
    </row>
    <row r="110" customFormat="false" ht="14.25" hidden="false" customHeight="false" outlineLevel="0" collapsed="false">
      <c r="L110" s="21"/>
    </row>
  </sheetData>
  <mergeCells count="3">
    <mergeCell ref="A1:M1"/>
    <mergeCell ref="A2:M2"/>
    <mergeCell ref="A22:I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1:K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42"/>
    <col collapsed="false" customWidth="true" hidden="false" outlineLevel="0" max="3" min="3" style="2" width="15.13"/>
    <col collapsed="false" customWidth="true" hidden="false" outlineLevel="0" max="4" min="4" style="1" width="18.56"/>
    <col collapsed="false" customWidth="true" hidden="false" outlineLevel="0" max="5" min="5" style="3" width="32.85"/>
    <col collapsed="false" customWidth="true" hidden="false" outlineLevel="0" max="6" min="6" style="1" width="24.56"/>
    <col collapsed="false" customWidth="true" hidden="false" outlineLevel="0" max="7" min="7" style="1" width="52.7"/>
    <col collapsed="false" customWidth="true" hidden="false" outlineLevel="0" max="8" min="8" style="1" width="15.41"/>
    <col collapsed="false" customWidth="true" hidden="false" outlineLevel="0" max="9" min="9" style="1" width="19.56"/>
    <col collapsed="false" customWidth="true" hidden="false" outlineLevel="0" max="10" min="10" style="1" width="14.28"/>
    <col collapsed="false" customWidth="true" hidden="false" outlineLevel="0" max="11" min="11" style="3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1.25" hidden="false" customHeight="true" outlineLevel="0" collapsed="false">
      <c r="A3" s="5" t="s">
        <v>58</v>
      </c>
      <c r="B3" s="32" t="s">
        <v>59</v>
      </c>
      <c r="C3" s="33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2" t="s">
        <v>9</v>
      </c>
      <c r="I3" s="35" t="s">
        <v>60</v>
      </c>
      <c r="J3" s="36" t="s">
        <v>11</v>
      </c>
      <c r="K3" s="37" t="s">
        <v>12</v>
      </c>
      <c r="L3" s="32" t="s">
        <v>13</v>
      </c>
      <c r="M3" s="32" t="s">
        <v>14</v>
      </c>
    </row>
    <row r="4" s="48" customFormat="true" ht="16.5" hidden="false" customHeight="true" outlineLevel="0" collapsed="false">
      <c r="A4" s="38" t="n">
        <v>1849</v>
      </c>
      <c r="B4" s="39" t="n">
        <v>43447</v>
      </c>
      <c r="C4" s="40" t="s">
        <v>20</v>
      </c>
      <c r="D4" s="41" t="s">
        <v>21</v>
      </c>
      <c r="E4" s="42" t="s">
        <v>132</v>
      </c>
      <c r="F4" s="42" t="s">
        <v>133</v>
      </c>
      <c r="G4" s="43" t="n">
        <v>1</v>
      </c>
      <c r="H4" s="44" t="n">
        <v>857.18</v>
      </c>
      <c r="I4" s="44" t="n">
        <f aca="false">H4*G4</f>
        <v>857.18</v>
      </c>
      <c r="J4" s="43" t="s">
        <v>134</v>
      </c>
      <c r="K4" s="45" t="s">
        <v>135</v>
      </c>
      <c r="L4" s="46" t="s">
        <v>136</v>
      </c>
      <c r="M4" s="47"/>
    </row>
    <row r="5" s="48" customFormat="true" ht="16.5" hidden="false" customHeight="true" outlineLevel="0" collapsed="false">
      <c r="A5" s="38" t="n">
        <v>9049</v>
      </c>
      <c r="B5" s="39" t="n">
        <v>43454</v>
      </c>
      <c r="C5" s="40" t="s">
        <v>20</v>
      </c>
      <c r="D5" s="41" t="s">
        <v>21</v>
      </c>
      <c r="E5" s="42" t="s">
        <v>132</v>
      </c>
      <c r="F5" s="42" t="s">
        <v>137</v>
      </c>
      <c r="G5" s="43" t="n">
        <v>1</v>
      </c>
      <c r="H5" s="44" t="n">
        <v>491.32</v>
      </c>
      <c r="I5" s="44" t="n">
        <f aca="false">H5*G5</f>
        <v>491.32</v>
      </c>
      <c r="J5" s="43" t="s">
        <v>134</v>
      </c>
      <c r="K5" s="49" t="s">
        <v>135</v>
      </c>
      <c r="L5" s="46" t="s">
        <v>136</v>
      </c>
      <c r="M5" s="47"/>
    </row>
    <row r="6" s="48" customFormat="true" ht="16.5" hidden="false" customHeight="true" outlineLevel="0" collapsed="false">
      <c r="A6" s="38" t="n">
        <v>2010</v>
      </c>
      <c r="B6" s="50" t="n">
        <v>43439</v>
      </c>
      <c r="C6" s="38" t="n">
        <v>962200561</v>
      </c>
      <c r="D6" s="41" t="s">
        <v>138</v>
      </c>
      <c r="E6" s="51" t="s">
        <v>139</v>
      </c>
      <c r="F6" s="38" t="s">
        <v>138</v>
      </c>
      <c r="G6" s="38" t="n">
        <v>1</v>
      </c>
      <c r="H6" s="44" t="n">
        <v>6157.5</v>
      </c>
      <c r="I6" s="44" t="n">
        <f aca="false">H6*G6</f>
        <v>6157.5</v>
      </c>
      <c r="J6" s="46" t="s">
        <v>140</v>
      </c>
      <c r="K6" s="41" t="s">
        <v>141</v>
      </c>
      <c r="L6" s="46" t="s">
        <v>136</v>
      </c>
      <c r="M6" s="47"/>
    </row>
    <row r="7" s="48" customFormat="true" ht="16.5" hidden="false" customHeight="true" outlineLevel="0" collapsed="false">
      <c r="A7" s="38" t="n">
        <v>2220</v>
      </c>
      <c r="B7" s="52" t="n">
        <v>43447</v>
      </c>
      <c r="C7" s="40" t="s">
        <v>142</v>
      </c>
      <c r="D7" s="53" t="s">
        <v>143</v>
      </c>
      <c r="E7" s="42" t="s">
        <v>144</v>
      </c>
      <c r="F7" s="42" t="s">
        <v>145</v>
      </c>
      <c r="G7" s="43" t="n">
        <v>1</v>
      </c>
      <c r="H7" s="44" t="n">
        <v>143.36</v>
      </c>
      <c r="I7" s="44" t="n">
        <f aca="false">G7*H7</f>
        <v>143.36</v>
      </c>
      <c r="J7" s="46" t="s">
        <v>146</v>
      </c>
      <c r="K7" s="41" t="s">
        <v>147</v>
      </c>
      <c r="L7" s="46" t="s">
        <v>136</v>
      </c>
      <c r="M7" s="47"/>
    </row>
    <row r="8" s="48" customFormat="true" ht="16.5" hidden="false" customHeight="true" outlineLevel="0" collapsed="false">
      <c r="A8" s="38" t="n">
        <v>2221</v>
      </c>
      <c r="B8" s="52" t="n">
        <v>43447</v>
      </c>
      <c r="C8" s="40" t="s">
        <v>142</v>
      </c>
      <c r="D8" s="53" t="s">
        <v>143</v>
      </c>
      <c r="E8" s="42" t="s">
        <v>144</v>
      </c>
      <c r="F8" s="42" t="s">
        <v>148</v>
      </c>
      <c r="G8" s="43" t="n">
        <v>1</v>
      </c>
      <c r="H8" s="44" t="n">
        <v>461.44</v>
      </c>
      <c r="I8" s="44" t="n">
        <f aca="false">G8*H8</f>
        <v>461.44</v>
      </c>
      <c r="J8" s="46" t="s">
        <v>146</v>
      </c>
      <c r="K8" s="41" t="s">
        <v>147</v>
      </c>
      <c r="L8" s="46" t="s">
        <v>136</v>
      </c>
      <c r="M8" s="47"/>
    </row>
    <row r="9" s="48" customFormat="true" ht="16.5" hidden="false" customHeight="true" outlineLevel="0" collapsed="false">
      <c r="A9" s="38" t="n">
        <v>2222</v>
      </c>
      <c r="B9" s="52" t="n">
        <v>43447</v>
      </c>
      <c r="C9" s="40" t="s">
        <v>142</v>
      </c>
      <c r="D9" s="53" t="s">
        <v>143</v>
      </c>
      <c r="E9" s="42" t="s">
        <v>144</v>
      </c>
      <c r="F9" s="42" t="s">
        <v>149</v>
      </c>
      <c r="G9" s="43" t="n">
        <v>1</v>
      </c>
      <c r="H9" s="44" t="n">
        <v>347.2</v>
      </c>
      <c r="I9" s="44" t="n">
        <f aca="false">G9*H9</f>
        <v>347.2</v>
      </c>
      <c r="J9" s="46" t="s">
        <v>146</v>
      </c>
      <c r="K9" s="41" t="s">
        <v>147</v>
      </c>
      <c r="L9" s="46" t="s">
        <v>136</v>
      </c>
      <c r="M9" s="47"/>
    </row>
    <row r="10" s="10" customFormat="true" ht="16.5" hidden="false" customHeight="true" outlineLevel="0" collapsed="false">
      <c r="A10" s="38" t="n">
        <v>2223</v>
      </c>
      <c r="B10" s="52" t="n">
        <v>43447</v>
      </c>
      <c r="C10" s="40" t="s">
        <v>142</v>
      </c>
      <c r="D10" s="53" t="s">
        <v>143</v>
      </c>
      <c r="E10" s="42" t="s">
        <v>144</v>
      </c>
      <c r="F10" s="42" t="s">
        <v>148</v>
      </c>
      <c r="G10" s="43" t="n">
        <v>1</v>
      </c>
      <c r="H10" s="44" t="n">
        <v>175</v>
      </c>
      <c r="I10" s="44" t="n">
        <f aca="false">G10*H10</f>
        <v>175</v>
      </c>
      <c r="J10" s="46" t="s">
        <v>146</v>
      </c>
      <c r="K10" s="41" t="s">
        <v>147</v>
      </c>
      <c r="L10" s="46" t="s">
        <v>136</v>
      </c>
      <c r="M10" s="54"/>
    </row>
    <row r="11" s="10" customFormat="true" ht="16.5" hidden="false" customHeight="true" outlineLevel="0" collapsed="false">
      <c r="A11" s="38" t="n">
        <v>2224</v>
      </c>
      <c r="B11" s="52" t="n">
        <v>43447</v>
      </c>
      <c r="C11" s="40" t="s">
        <v>142</v>
      </c>
      <c r="D11" s="53" t="s">
        <v>143</v>
      </c>
      <c r="E11" s="42" t="s">
        <v>144</v>
      </c>
      <c r="F11" s="42" t="s">
        <v>150</v>
      </c>
      <c r="G11" s="43" t="n">
        <v>1</v>
      </c>
      <c r="H11" s="44" t="n">
        <v>195</v>
      </c>
      <c r="I11" s="44" t="n">
        <f aca="false">G11*H11</f>
        <v>195</v>
      </c>
      <c r="J11" s="46" t="s">
        <v>146</v>
      </c>
      <c r="K11" s="41" t="s">
        <v>147</v>
      </c>
      <c r="L11" s="46" t="s">
        <v>136</v>
      </c>
      <c r="M11" s="47"/>
    </row>
    <row r="12" s="10" customFormat="true" ht="31.5" hidden="false" customHeight="true" outlineLevel="0" collapsed="false">
      <c r="A12" s="38" t="n">
        <v>698</v>
      </c>
      <c r="B12" s="52" t="n">
        <v>43333</v>
      </c>
      <c r="C12" s="40" t="s">
        <v>151</v>
      </c>
      <c r="D12" s="41" t="s">
        <v>152</v>
      </c>
      <c r="E12" s="42" t="s">
        <v>153</v>
      </c>
      <c r="F12" s="42" t="s">
        <v>154</v>
      </c>
      <c r="G12" s="43" t="n">
        <v>1</v>
      </c>
      <c r="H12" s="44" t="n">
        <v>182</v>
      </c>
      <c r="I12" s="44" t="n">
        <v>127.68</v>
      </c>
      <c r="J12" s="43" t="s">
        <v>155</v>
      </c>
      <c r="K12" s="53" t="s">
        <v>156</v>
      </c>
      <c r="L12" s="46" t="s">
        <v>136</v>
      </c>
      <c r="M12" s="47"/>
    </row>
    <row r="13" s="10" customFormat="true" ht="31.5" hidden="false" customHeight="true" outlineLevel="0" collapsed="false">
      <c r="A13" s="38" t="n">
        <v>222</v>
      </c>
      <c r="B13" s="52" t="n">
        <v>43333</v>
      </c>
      <c r="C13" s="40" t="s">
        <v>151</v>
      </c>
      <c r="D13" s="41" t="s">
        <v>152</v>
      </c>
      <c r="E13" s="42" t="s">
        <v>157</v>
      </c>
      <c r="F13" s="42" t="s">
        <v>158</v>
      </c>
      <c r="G13" s="43" t="n">
        <v>1</v>
      </c>
      <c r="H13" s="44" t="n">
        <v>114</v>
      </c>
      <c r="I13" s="44" t="n">
        <f aca="false">H13*G13</f>
        <v>114</v>
      </c>
      <c r="J13" s="43" t="s">
        <v>159</v>
      </c>
      <c r="K13" s="53" t="s">
        <v>156</v>
      </c>
      <c r="L13" s="46" t="s">
        <v>136</v>
      </c>
      <c r="M13" s="47"/>
    </row>
    <row r="14" s="10" customFormat="true" ht="31.5" hidden="false" customHeight="true" outlineLevel="0" collapsed="false">
      <c r="A14" s="38" t="n">
        <v>2102</v>
      </c>
      <c r="B14" s="52" t="n">
        <v>43333</v>
      </c>
      <c r="C14" s="40" t="s">
        <v>151</v>
      </c>
      <c r="D14" s="41" t="s">
        <v>152</v>
      </c>
      <c r="E14" s="42" t="s">
        <v>160</v>
      </c>
      <c r="F14" s="42" t="s">
        <v>161</v>
      </c>
      <c r="G14" s="43" t="n">
        <v>1</v>
      </c>
      <c r="H14" s="44" t="n">
        <v>110.1</v>
      </c>
      <c r="I14" s="44" t="n">
        <f aca="false">H14*G14</f>
        <v>110.1</v>
      </c>
      <c r="J14" s="43" t="s">
        <v>162</v>
      </c>
      <c r="K14" s="53" t="s">
        <v>156</v>
      </c>
      <c r="L14" s="46" t="s">
        <v>136</v>
      </c>
      <c r="M14" s="47"/>
    </row>
    <row r="15" s="10" customFormat="true" ht="31.5" hidden="false" customHeight="true" outlineLevel="0" collapsed="false">
      <c r="A15" s="55" t="n">
        <v>2103</v>
      </c>
      <c r="B15" s="52" t="n">
        <v>43333</v>
      </c>
      <c r="C15" s="40" t="s">
        <v>151</v>
      </c>
      <c r="D15" s="41" t="s">
        <v>152</v>
      </c>
      <c r="E15" s="42" t="s">
        <v>160</v>
      </c>
      <c r="F15" s="42" t="s">
        <v>158</v>
      </c>
      <c r="G15" s="43" t="n">
        <v>1</v>
      </c>
      <c r="H15" s="44" t="n">
        <v>234.5</v>
      </c>
      <c r="I15" s="44" t="n">
        <f aca="false">H15*G15</f>
        <v>234.5</v>
      </c>
      <c r="J15" s="43" t="s">
        <v>163</v>
      </c>
      <c r="K15" s="53" t="s">
        <v>156</v>
      </c>
      <c r="L15" s="46" t="s">
        <v>136</v>
      </c>
      <c r="M15" s="47"/>
    </row>
    <row r="16" s="10" customFormat="true" ht="31.5" hidden="false" customHeight="true" outlineLevel="0" collapsed="false">
      <c r="A16" s="55" t="n">
        <v>267</v>
      </c>
      <c r="B16" s="52" t="n">
        <v>43333</v>
      </c>
      <c r="C16" s="40" t="s">
        <v>151</v>
      </c>
      <c r="D16" s="41" t="s">
        <v>152</v>
      </c>
      <c r="E16" s="42" t="s">
        <v>164</v>
      </c>
      <c r="F16" s="42" t="s">
        <v>165</v>
      </c>
      <c r="G16" s="43" t="n">
        <v>1</v>
      </c>
      <c r="H16" s="44" t="n">
        <v>152</v>
      </c>
      <c r="I16" s="44" t="n">
        <f aca="false">H16*G16</f>
        <v>152</v>
      </c>
      <c r="J16" s="43" t="s">
        <v>166</v>
      </c>
      <c r="K16" s="53" t="s">
        <v>156</v>
      </c>
      <c r="L16" s="46" t="s">
        <v>136</v>
      </c>
      <c r="M16" s="47"/>
    </row>
    <row r="17" s="10" customFormat="true" ht="31.5" hidden="false" customHeight="true" outlineLevel="0" collapsed="false">
      <c r="A17" s="55" t="n">
        <v>206</v>
      </c>
      <c r="B17" s="52" t="n">
        <v>43333</v>
      </c>
      <c r="C17" s="40" t="s">
        <v>151</v>
      </c>
      <c r="D17" s="41" t="s">
        <v>152</v>
      </c>
      <c r="E17" s="42" t="s">
        <v>167</v>
      </c>
      <c r="F17" s="42" t="s">
        <v>168</v>
      </c>
      <c r="G17" s="43" t="n">
        <v>1</v>
      </c>
      <c r="H17" s="44" t="n">
        <v>114</v>
      </c>
      <c r="I17" s="44" t="n">
        <f aca="false">H17*G17</f>
        <v>114</v>
      </c>
      <c r="J17" s="43" t="s">
        <v>169</v>
      </c>
      <c r="K17" s="53" t="s">
        <v>156</v>
      </c>
      <c r="L17" s="46" t="s">
        <v>136</v>
      </c>
      <c r="M17" s="47"/>
    </row>
    <row r="18" s="10" customFormat="true" ht="31.5" hidden="false" customHeight="true" outlineLevel="0" collapsed="false">
      <c r="A18" s="56" t="n">
        <v>207</v>
      </c>
      <c r="B18" s="56" t="n">
        <v>43333</v>
      </c>
      <c r="C18" s="56" t="s">
        <v>151</v>
      </c>
      <c r="D18" s="57" t="s">
        <v>152</v>
      </c>
      <c r="E18" s="56" t="s">
        <v>167</v>
      </c>
      <c r="F18" s="56" t="s">
        <v>170</v>
      </c>
      <c r="G18" s="43" t="n">
        <v>1</v>
      </c>
      <c r="H18" s="44" t="n">
        <v>216.7</v>
      </c>
      <c r="I18" s="44" t="n">
        <f aca="false">H18*G18</f>
        <v>216.7</v>
      </c>
      <c r="J18" s="43" t="s">
        <v>171</v>
      </c>
      <c r="K18" s="57" t="s">
        <v>156</v>
      </c>
      <c r="L18" s="46" t="s">
        <v>136</v>
      </c>
      <c r="M18" s="47"/>
    </row>
    <row r="19" s="10" customFormat="true" ht="31.5" hidden="false" customHeight="true" outlineLevel="0" collapsed="false">
      <c r="A19" s="56" t="n">
        <v>103</v>
      </c>
      <c r="B19" s="56" t="n">
        <v>43453</v>
      </c>
      <c r="C19" s="56" t="n">
        <v>369900021</v>
      </c>
      <c r="D19" s="57" t="s">
        <v>172</v>
      </c>
      <c r="E19" s="56" t="s">
        <v>54</v>
      </c>
      <c r="F19" s="56" t="s">
        <v>173</v>
      </c>
      <c r="G19" s="43" t="n">
        <v>1</v>
      </c>
      <c r="H19" s="44" t="n">
        <v>177.3</v>
      </c>
      <c r="I19" s="44" t="n">
        <f aca="false">H19*G19</f>
        <v>177.3</v>
      </c>
      <c r="J19" s="56" t="s">
        <v>174</v>
      </c>
      <c r="K19" s="57" t="s">
        <v>175</v>
      </c>
      <c r="L19" s="46" t="s">
        <v>136</v>
      </c>
      <c r="M19" s="47"/>
    </row>
    <row r="20" s="10" customFormat="true" ht="31.5" hidden="false" customHeight="true" outlineLevel="0" collapsed="false">
      <c r="A20" s="56" t="n">
        <v>4</v>
      </c>
      <c r="B20" s="56" t="n">
        <v>43453</v>
      </c>
      <c r="C20" s="56" t="s">
        <v>176</v>
      </c>
      <c r="D20" s="57" t="s">
        <v>177</v>
      </c>
      <c r="E20" s="56" t="s">
        <v>178</v>
      </c>
      <c r="F20" s="56" t="s">
        <v>179</v>
      </c>
      <c r="G20" s="55" t="n">
        <v>1</v>
      </c>
      <c r="H20" s="44" t="n">
        <v>892</v>
      </c>
      <c r="I20" s="44" t="n">
        <f aca="false">H20*G20</f>
        <v>892</v>
      </c>
      <c r="J20" s="56" t="s">
        <v>180</v>
      </c>
      <c r="K20" s="57" t="s">
        <v>147</v>
      </c>
      <c r="L20" s="46" t="s">
        <v>136</v>
      </c>
      <c r="M20" s="47"/>
    </row>
    <row r="21" s="10" customFormat="true" ht="31.5" hidden="false" customHeight="true" outlineLevel="0" collapsed="false">
      <c r="A21" s="56" t="n">
        <v>5</v>
      </c>
      <c r="B21" s="56" t="n">
        <v>43453</v>
      </c>
      <c r="C21" s="56" t="s">
        <v>176</v>
      </c>
      <c r="D21" s="57" t="s">
        <v>177</v>
      </c>
      <c r="E21" s="56" t="s">
        <v>178</v>
      </c>
      <c r="F21" s="56" t="s">
        <v>181</v>
      </c>
      <c r="G21" s="58" t="n">
        <v>1</v>
      </c>
      <c r="H21" s="44" t="n">
        <v>802</v>
      </c>
      <c r="I21" s="44" t="n">
        <f aca="false">H21*G21</f>
        <v>802</v>
      </c>
      <c r="J21" s="56" t="s">
        <v>182</v>
      </c>
      <c r="K21" s="57" t="s">
        <v>147</v>
      </c>
      <c r="L21" s="46" t="s">
        <v>136</v>
      </c>
      <c r="M21" s="47"/>
    </row>
    <row r="22" s="10" customFormat="true" ht="31.5" hidden="false" customHeight="true" outlineLevel="0" collapsed="false">
      <c r="A22" s="38" t="n">
        <v>700</v>
      </c>
      <c r="B22" s="52" t="n">
        <v>43333</v>
      </c>
      <c r="C22" s="40" t="s">
        <v>151</v>
      </c>
      <c r="D22" s="41" t="s">
        <v>152</v>
      </c>
      <c r="E22" s="42" t="s">
        <v>153</v>
      </c>
      <c r="F22" s="42" t="s">
        <v>183</v>
      </c>
      <c r="G22" s="43" t="n">
        <v>1</v>
      </c>
      <c r="H22" s="44" t="n">
        <v>108</v>
      </c>
      <c r="I22" s="44" t="n">
        <v>127.68</v>
      </c>
      <c r="J22" s="43" t="s">
        <v>155</v>
      </c>
      <c r="K22" s="53" t="s">
        <v>156</v>
      </c>
      <c r="L22" s="46" t="s">
        <v>136</v>
      </c>
      <c r="M22" s="47"/>
    </row>
    <row r="23" s="10" customFormat="true" ht="31.5" hidden="false" customHeight="true" outlineLevel="0" collapsed="false">
      <c r="A23" s="38" t="n">
        <v>225</v>
      </c>
      <c r="B23" s="52" t="n">
        <v>43333</v>
      </c>
      <c r="C23" s="40" t="s">
        <v>151</v>
      </c>
      <c r="D23" s="41" t="s">
        <v>152</v>
      </c>
      <c r="E23" s="42" t="s">
        <v>157</v>
      </c>
      <c r="F23" s="42" t="s">
        <v>184</v>
      </c>
      <c r="G23" s="43" t="n">
        <v>1</v>
      </c>
      <c r="H23" s="44" t="n">
        <v>54</v>
      </c>
      <c r="I23" s="44" t="n">
        <f aca="false">H23*G23</f>
        <v>54</v>
      </c>
      <c r="J23" s="43" t="s">
        <v>159</v>
      </c>
      <c r="K23" s="53" t="s">
        <v>156</v>
      </c>
      <c r="L23" s="46" t="s">
        <v>136</v>
      </c>
      <c r="M23" s="47"/>
    </row>
    <row r="24" s="10" customFormat="true" ht="31.5" hidden="false" customHeight="true" outlineLevel="0" collapsed="false">
      <c r="A24" s="38" t="n">
        <v>2107</v>
      </c>
      <c r="B24" s="52" t="n">
        <v>43333</v>
      </c>
      <c r="C24" s="40" t="s">
        <v>151</v>
      </c>
      <c r="D24" s="41" t="s">
        <v>152</v>
      </c>
      <c r="E24" s="42" t="s">
        <v>160</v>
      </c>
      <c r="F24" s="42" t="s">
        <v>185</v>
      </c>
      <c r="G24" s="43" t="n">
        <v>1</v>
      </c>
      <c r="H24" s="44" t="n">
        <v>60</v>
      </c>
      <c r="I24" s="44" t="n">
        <f aca="false">H24*G24</f>
        <v>60</v>
      </c>
      <c r="J24" s="43" t="s">
        <v>162</v>
      </c>
      <c r="K24" s="53" t="s">
        <v>156</v>
      </c>
      <c r="L24" s="46" t="s">
        <v>136</v>
      </c>
      <c r="M24" s="47"/>
    </row>
    <row r="25" s="10" customFormat="true" ht="31.5" hidden="false" customHeight="true" outlineLevel="0" collapsed="false">
      <c r="A25" s="55" t="n">
        <v>2108</v>
      </c>
      <c r="B25" s="52" t="n">
        <v>43333</v>
      </c>
      <c r="C25" s="40" t="s">
        <v>151</v>
      </c>
      <c r="D25" s="41" t="s">
        <v>152</v>
      </c>
      <c r="E25" s="42" t="s">
        <v>160</v>
      </c>
      <c r="F25" s="42" t="s">
        <v>186</v>
      </c>
      <c r="G25" s="43" t="n">
        <v>1</v>
      </c>
      <c r="H25" s="44" t="n">
        <v>120</v>
      </c>
      <c r="I25" s="44" t="n">
        <f aca="false">H25*G25</f>
        <v>120</v>
      </c>
      <c r="J25" s="43" t="s">
        <v>163</v>
      </c>
      <c r="K25" s="53" t="s">
        <v>156</v>
      </c>
      <c r="L25" s="46" t="s">
        <v>136</v>
      </c>
      <c r="M25" s="47"/>
    </row>
    <row r="26" s="10" customFormat="true" ht="31.5" hidden="false" customHeight="true" outlineLevel="0" collapsed="false">
      <c r="A26" s="55" t="n">
        <v>269</v>
      </c>
      <c r="B26" s="52" t="n">
        <v>43333</v>
      </c>
      <c r="C26" s="40" t="s">
        <v>151</v>
      </c>
      <c r="D26" s="41" t="s">
        <v>152</v>
      </c>
      <c r="E26" s="42" t="s">
        <v>164</v>
      </c>
      <c r="F26" s="42" t="s">
        <v>187</v>
      </c>
      <c r="G26" s="43" t="n">
        <v>1</v>
      </c>
      <c r="H26" s="44" t="n">
        <v>80</v>
      </c>
      <c r="I26" s="44" t="n">
        <f aca="false">H26*G26</f>
        <v>80</v>
      </c>
      <c r="J26" s="43" t="s">
        <v>166</v>
      </c>
      <c r="K26" s="53" t="s">
        <v>156</v>
      </c>
      <c r="L26" s="46" t="s">
        <v>136</v>
      </c>
      <c r="M26" s="47"/>
    </row>
    <row r="27" customFormat="false" ht="31.5" hidden="false" customHeight="true" outlineLevel="0" collapsed="false">
      <c r="A27" s="55" t="n">
        <v>221</v>
      </c>
      <c r="B27" s="52" t="n">
        <v>43333</v>
      </c>
      <c r="C27" s="40" t="s">
        <v>151</v>
      </c>
      <c r="D27" s="41" t="s">
        <v>152</v>
      </c>
      <c r="E27" s="42" t="s">
        <v>167</v>
      </c>
      <c r="F27" s="42" t="s">
        <v>188</v>
      </c>
      <c r="G27" s="43" t="n">
        <v>1</v>
      </c>
      <c r="H27" s="44" t="n">
        <v>60</v>
      </c>
      <c r="I27" s="44" t="n">
        <f aca="false">H27*G27</f>
        <v>60</v>
      </c>
      <c r="J27" s="43" t="s">
        <v>169</v>
      </c>
      <c r="K27" s="53" t="s">
        <v>156</v>
      </c>
      <c r="L27" s="46" t="s">
        <v>136</v>
      </c>
      <c r="M27" s="22"/>
    </row>
    <row r="28" customFormat="false" ht="31.5" hidden="false" customHeight="true" outlineLevel="0" collapsed="false">
      <c r="A28" s="56" t="n">
        <v>220</v>
      </c>
      <c r="B28" s="52" t="n">
        <v>43334</v>
      </c>
      <c r="C28" s="56" t="s">
        <v>151</v>
      </c>
      <c r="D28" s="57" t="s">
        <v>152</v>
      </c>
      <c r="E28" s="56" t="s">
        <v>167</v>
      </c>
      <c r="F28" s="56" t="s">
        <v>189</v>
      </c>
      <c r="G28" s="43" t="n">
        <v>1</v>
      </c>
      <c r="H28" s="44" t="n">
        <v>110</v>
      </c>
      <c r="I28" s="44" t="n">
        <f aca="false">H28*G28</f>
        <v>110</v>
      </c>
      <c r="J28" s="43" t="s">
        <v>171</v>
      </c>
      <c r="K28" s="57" t="s">
        <v>156</v>
      </c>
      <c r="L28" s="46" t="s">
        <v>136</v>
      </c>
      <c r="M28" s="22"/>
    </row>
    <row r="29" customFormat="false" ht="31.5" hidden="false" customHeight="true" outlineLevel="0" collapsed="false">
      <c r="A29" s="57" t="n">
        <v>12341</v>
      </c>
      <c r="B29" s="59" t="n">
        <v>43448</v>
      </c>
      <c r="C29" s="60" t="n">
        <v>859400013</v>
      </c>
      <c r="D29" s="61" t="s">
        <v>190</v>
      </c>
      <c r="E29" s="60" t="s">
        <v>191</v>
      </c>
      <c r="F29" s="62" t="s">
        <v>192</v>
      </c>
      <c r="G29" s="43" t="n">
        <v>1</v>
      </c>
      <c r="H29" s="63" t="n">
        <v>30.15</v>
      </c>
      <c r="I29" s="63" t="n">
        <f aca="false">H29*G29</f>
        <v>30.15</v>
      </c>
      <c r="J29" s="60" t="s">
        <v>193</v>
      </c>
      <c r="K29" s="64" t="s">
        <v>147</v>
      </c>
      <c r="L29" s="65" t="s">
        <v>136</v>
      </c>
      <c r="M29" s="22"/>
    </row>
    <row r="30" customFormat="false" ht="31.5" hidden="false" customHeight="true" outlineLevel="0" collapsed="false">
      <c r="A30" s="57" t="n">
        <v>12342</v>
      </c>
      <c r="B30" s="59" t="n">
        <v>43448</v>
      </c>
      <c r="C30" s="60" t="n">
        <v>859400013</v>
      </c>
      <c r="D30" s="61" t="s">
        <v>190</v>
      </c>
      <c r="E30" s="60" t="s">
        <v>191</v>
      </c>
      <c r="F30" s="62" t="s">
        <v>192</v>
      </c>
      <c r="G30" s="43" t="n">
        <v>1</v>
      </c>
      <c r="H30" s="63" t="n">
        <v>93.84</v>
      </c>
      <c r="I30" s="63" t="n">
        <f aca="false">H30*G30</f>
        <v>93.84</v>
      </c>
      <c r="J30" s="60" t="s">
        <v>193</v>
      </c>
      <c r="K30" s="64" t="s">
        <v>147</v>
      </c>
      <c r="L30" s="65" t="s">
        <v>136</v>
      </c>
      <c r="M30" s="22"/>
    </row>
    <row r="31" customFormat="false" ht="31.5" hidden="false" customHeight="true" outlineLevel="0" collapsed="false">
      <c r="A31" s="57" t="n">
        <v>12366</v>
      </c>
      <c r="B31" s="59" t="n">
        <v>43451</v>
      </c>
      <c r="C31" s="60" t="n">
        <v>859400013</v>
      </c>
      <c r="D31" s="61" t="s">
        <v>190</v>
      </c>
      <c r="E31" s="60" t="s">
        <v>191</v>
      </c>
      <c r="F31" s="62" t="s">
        <v>192</v>
      </c>
      <c r="G31" s="43" t="n">
        <v>1</v>
      </c>
      <c r="H31" s="63" t="n">
        <v>572.1</v>
      </c>
      <c r="I31" s="63" t="n">
        <f aca="false">H31*G31</f>
        <v>572.1</v>
      </c>
      <c r="J31" s="60" t="s">
        <v>193</v>
      </c>
      <c r="K31" s="64" t="s">
        <v>147</v>
      </c>
      <c r="L31" s="65" t="s">
        <v>136</v>
      </c>
      <c r="M31" s="22"/>
    </row>
    <row r="32" customFormat="false" ht="31.5" hidden="false" customHeight="true" outlineLevel="0" collapsed="false">
      <c r="A32" s="57" t="n">
        <v>934</v>
      </c>
      <c r="B32" s="66" t="n">
        <v>43455</v>
      </c>
      <c r="C32" s="67" t="n">
        <v>632300212</v>
      </c>
      <c r="D32" s="68" t="s">
        <v>93</v>
      </c>
      <c r="E32" s="69"/>
      <c r="F32" s="70" t="s">
        <v>194</v>
      </c>
      <c r="G32" s="58" t="n">
        <v>1</v>
      </c>
      <c r="H32" s="63" t="n">
        <v>1136.16</v>
      </c>
      <c r="I32" s="63" t="n">
        <v>1136.16</v>
      </c>
      <c r="J32" s="69" t="s">
        <v>195</v>
      </c>
      <c r="K32" s="68" t="s">
        <v>196</v>
      </c>
      <c r="L32" s="65" t="s">
        <v>136</v>
      </c>
      <c r="M32" s="22"/>
    </row>
    <row r="33" customFormat="false" ht="31.5" hidden="false" customHeight="true" outlineLevel="0" collapsed="false">
      <c r="A33" s="57" t="n">
        <v>960</v>
      </c>
      <c r="B33" s="66" t="n">
        <v>43455</v>
      </c>
      <c r="C33" s="67" t="n">
        <v>632300212</v>
      </c>
      <c r="D33" s="68" t="s">
        <v>93</v>
      </c>
      <c r="E33" s="69"/>
      <c r="F33" s="70" t="s">
        <v>194</v>
      </c>
      <c r="G33" s="58" t="n">
        <v>1</v>
      </c>
      <c r="H33" s="63" t="n">
        <v>1227.68</v>
      </c>
      <c r="I33" s="63" t="n">
        <v>1227.68</v>
      </c>
      <c r="J33" s="69" t="s">
        <v>195</v>
      </c>
      <c r="K33" s="68" t="s">
        <v>196</v>
      </c>
      <c r="L33" s="65" t="s">
        <v>136</v>
      </c>
      <c r="M33" s="22"/>
    </row>
    <row r="34" customFormat="false" ht="31.5" hidden="false" customHeight="true" outlineLevel="0" collapsed="false">
      <c r="A34" s="57" t="n">
        <v>813</v>
      </c>
      <c r="B34" s="66" t="n">
        <v>43455</v>
      </c>
      <c r="C34" s="67" t="n">
        <v>632300212</v>
      </c>
      <c r="D34" s="68" t="s">
        <v>93</v>
      </c>
      <c r="E34" s="69"/>
      <c r="F34" s="70" t="s">
        <v>194</v>
      </c>
      <c r="G34" s="58" t="n">
        <v>1</v>
      </c>
      <c r="H34" s="63" t="n">
        <v>1227.68</v>
      </c>
      <c r="I34" s="63" t="n">
        <v>1227.68</v>
      </c>
      <c r="J34" s="69" t="s">
        <v>195</v>
      </c>
      <c r="K34" s="68" t="s">
        <v>196</v>
      </c>
      <c r="L34" s="65" t="s">
        <v>136</v>
      </c>
      <c r="M34" s="22"/>
    </row>
    <row r="35" customFormat="false" ht="31.5" hidden="false" customHeight="true" outlineLevel="0" collapsed="false">
      <c r="A35" s="57" t="n">
        <v>814</v>
      </c>
      <c r="B35" s="66" t="n">
        <v>43455</v>
      </c>
      <c r="C35" s="67" t="n">
        <v>632300212</v>
      </c>
      <c r="D35" s="68" t="s">
        <v>93</v>
      </c>
      <c r="E35" s="69"/>
      <c r="F35" s="70" t="s">
        <v>194</v>
      </c>
      <c r="G35" s="58" t="n">
        <v>1</v>
      </c>
      <c r="H35" s="63" t="n">
        <v>1071.43</v>
      </c>
      <c r="I35" s="63" t="n">
        <v>1071.43</v>
      </c>
      <c r="J35" s="69" t="s">
        <v>195</v>
      </c>
      <c r="K35" s="68" t="s">
        <v>196</v>
      </c>
      <c r="L35" s="65" t="s">
        <v>136</v>
      </c>
      <c r="M35" s="22"/>
    </row>
    <row r="36" customFormat="false" ht="31.5" hidden="false" customHeight="true" outlineLevel="0" collapsed="false">
      <c r="A36" s="69" t="n">
        <v>705</v>
      </c>
      <c r="B36" s="66" t="n">
        <v>43453</v>
      </c>
      <c r="C36" s="69" t="n">
        <v>2716001138</v>
      </c>
      <c r="D36" s="61" t="s">
        <v>197</v>
      </c>
      <c r="E36" s="69" t="s">
        <v>73</v>
      </c>
      <c r="F36" s="70" t="s">
        <v>198</v>
      </c>
      <c r="G36" s="58" t="n">
        <v>1</v>
      </c>
      <c r="H36" s="63" t="n">
        <v>1325.85</v>
      </c>
      <c r="I36" s="63" t="n">
        <v>1325.85</v>
      </c>
      <c r="J36" s="70" t="s">
        <v>199</v>
      </c>
      <c r="K36" s="61" t="s">
        <v>175</v>
      </c>
      <c r="L36" s="65" t="s">
        <v>136</v>
      </c>
      <c r="M36" s="22"/>
    </row>
    <row r="37" customFormat="false" ht="31.5" hidden="false" customHeight="true" outlineLevel="0" collapsed="false">
      <c r="A37" s="69" t="n">
        <v>706</v>
      </c>
      <c r="B37" s="66" t="n">
        <v>43453</v>
      </c>
      <c r="C37" s="69" t="n">
        <v>2716001138</v>
      </c>
      <c r="D37" s="61" t="s">
        <v>197</v>
      </c>
      <c r="E37" s="69" t="s">
        <v>73</v>
      </c>
      <c r="F37" s="70" t="s">
        <v>200</v>
      </c>
      <c r="G37" s="58" t="n">
        <v>1</v>
      </c>
      <c r="H37" s="63" t="n">
        <v>4596.28</v>
      </c>
      <c r="I37" s="63" t="n">
        <v>4596.28</v>
      </c>
      <c r="J37" s="70" t="s">
        <v>201</v>
      </c>
      <c r="K37" s="61" t="s">
        <v>175</v>
      </c>
      <c r="L37" s="65" t="s">
        <v>136</v>
      </c>
      <c r="M37" s="22"/>
    </row>
    <row r="38" customFormat="false" ht="31.5" hidden="false" customHeight="true" outlineLevel="0" collapsed="false">
      <c r="A38" s="69" t="n">
        <v>80228</v>
      </c>
      <c r="B38" s="66" t="n">
        <v>43452</v>
      </c>
      <c r="C38" s="69" t="n">
        <v>381190011</v>
      </c>
      <c r="D38" s="61" t="s">
        <v>202</v>
      </c>
      <c r="E38" s="69" t="s">
        <v>203</v>
      </c>
      <c r="F38" s="70" t="s">
        <v>204</v>
      </c>
      <c r="G38" s="58" t="n">
        <v>1</v>
      </c>
      <c r="H38" s="63" t="n">
        <v>830.36</v>
      </c>
      <c r="I38" s="63" t="n">
        <v>830.36</v>
      </c>
      <c r="J38" s="70" t="s">
        <v>205</v>
      </c>
      <c r="K38" s="61" t="s">
        <v>175</v>
      </c>
      <c r="L38" s="65" t="s">
        <v>136</v>
      </c>
      <c r="M38" s="22"/>
    </row>
    <row r="39" customFormat="false" ht="31.5" hidden="false" customHeight="true" outlineLevel="0" collapsed="false">
      <c r="A39" s="69" t="n">
        <v>81</v>
      </c>
      <c r="B39" s="66" t="n">
        <v>43453</v>
      </c>
      <c r="C39" s="69" t="n">
        <v>872900515</v>
      </c>
      <c r="D39" s="61" t="s">
        <v>206</v>
      </c>
      <c r="E39" s="69" t="s">
        <v>207</v>
      </c>
      <c r="F39" s="69" t="s">
        <v>208</v>
      </c>
      <c r="G39" s="58" t="n">
        <v>1</v>
      </c>
      <c r="H39" s="63" t="n">
        <v>148.8</v>
      </c>
      <c r="I39" s="63" t="n">
        <v>148.8</v>
      </c>
      <c r="J39" s="70" t="s">
        <v>209</v>
      </c>
      <c r="K39" s="61" t="s">
        <v>175</v>
      </c>
      <c r="L39" s="65" t="s">
        <v>136</v>
      </c>
      <c r="M39" s="22"/>
    </row>
    <row r="40" customFormat="false" ht="31.5" hidden="false" customHeight="true" outlineLevel="0" collapsed="false">
      <c r="A40" s="71" t="n">
        <v>1644</v>
      </c>
      <c r="B40" s="72" t="n">
        <v>43446</v>
      </c>
      <c r="C40" s="71" t="n">
        <v>872900515</v>
      </c>
      <c r="D40" s="73" t="s">
        <v>206</v>
      </c>
      <c r="E40" s="67" t="s">
        <v>210</v>
      </c>
      <c r="F40" s="74" t="s">
        <v>211</v>
      </c>
      <c r="G40" s="75" t="n">
        <v>1</v>
      </c>
      <c r="H40" s="76" t="n">
        <v>210</v>
      </c>
      <c r="I40" s="76" t="n">
        <v>210</v>
      </c>
      <c r="J40" s="71" t="s">
        <v>212</v>
      </c>
      <c r="K40" s="73" t="s">
        <v>175</v>
      </c>
      <c r="L40" s="77" t="s">
        <v>136</v>
      </c>
      <c r="M40" s="22"/>
    </row>
    <row r="41" customFormat="false" ht="31.5" hidden="false" customHeight="true" outlineLevel="0" collapsed="false">
      <c r="A41" s="78" t="n">
        <v>315</v>
      </c>
      <c r="B41" s="79" t="n">
        <v>43452</v>
      </c>
      <c r="C41" s="78" t="n">
        <v>369900026</v>
      </c>
      <c r="D41" s="80" t="s">
        <v>213</v>
      </c>
      <c r="E41" s="78" t="s">
        <v>214</v>
      </c>
      <c r="F41" s="81" t="s">
        <v>215</v>
      </c>
      <c r="G41" s="81" t="n">
        <v>1</v>
      </c>
      <c r="H41" s="82" t="n">
        <v>6963.84</v>
      </c>
      <c r="I41" s="82" t="n">
        <v>6963.84</v>
      </c>
      <c r="J41" s="78" t="s">
        <v>216</v>
      </c>
      <c r="K41" s="80" t="s">
        <v>175</v>
      </c>
      <c r="L41" s="83" t="s">
        <v>136</v>
      </c>
      <c r="M41" s="22"/>
    </row>
    <row r="42" customFormat="false" ht="31.5" hidden="false" customHeight="true" outlineLevel="0" collapsed="false">
      <c r="A42" s="78" t="n">
        <v>1497</v>
      </c>
      <c r="B42" s="79" t="n">
        <v>43452</v>
      </c>
      <c r="C42" s="78" t="n">
        <v>3812100111</v>
      </c>
      <c r="D42" s="80" t="s">
        <v>217</v>
      </c>
      <c r="E42" s="84" t="s">
        <v>218</v>
      </c>
      <c r="F42" s="85" t="s">
        <v>219</v>
      </c>
      <c r="G42" s="84" t="n">
        <v>1</v>
      </c>
      <c r="H42" s="82" t="n">
        <v>2000</v>
      </c>
      <c r="I42" s="82" t="n">
        <v>2000</v>
      </c>
      <c r="J42" s="78" t="s">
        <v>205</v>
      </c>
      <c r="K42" s="80" t="s">
        <v>175</v>
      </c>
      <c r="L42" s="83" t="s">
        <v>136</v>
      </c>
      <c r="M42" s="22"/>
    </row>
    <row r="43" customFormat="false" ht="31.5" hidden="false" customHeight="true" outlineLevel="0" collapsed="false">
      <c r="A43" s="86" t="n">
        <v>2115</v>
      </c>
      <c r="B43" s="87" t="n">
        <v>43452</v>
      </c>
      <c r="C43" s="86"/>
      <c r="D43" s="88" t="s">
        <v>220</v>
      </c>
      <c r="E43" s="86" t="s">
        <v>221</v>
      </c>
      <c r="F43" s="86" t="s">
        <v>222</v>
      </c>
      <c r="G43" s="89" t="n">
        <v>1</v>
      </c>
      <c r="H43" s="90" t="n">
        <v>4513</v>
      </c>
      <c r="I43" s="90" t="n">
        <v>4513</v>
      </c>
      <c r="J43" s="86" t="s">
        <v>223</v>
      </c>
      <c r="K43" s="88" t="s">
        <v>175</v>
      </c>
      <c r="L43" s="91" t="s">
        <v>136</v>
      </c>
      <c r="M43" s="22"/>
    </row>
    <row r="44" customFormat="false" ht="31.5" hidden="false" customHeight="true" outlineLevel="0" collapsed="false">
      <c r="A44" s="69" t="n">
        <v>115</v>
      </c>
      <c r="B44" s="66" t="n">
        <v>43460</v>
      </c>
      <c r="C44" s="69" t="n">
        <v>439230011</v>
      </c>
      <c r="D44" s="61" t="s">
        <v>224</v>
      </c>
      <c r="E44" s="69" t="s">
        <v>54</v>
      </c>
      <c r="F44" s="69" t="s">
        <v>225</v>
      </c>
      <c r="G44" s="58" t="n">
        <v>1</v>
      </c>
      <c r="H44" s="63" t="n">
        <v>446.4</v>
      </c>
      <c r="I44" s="63" t="n">
        <v>446.4</v>
      </c>
      <c r="J44" s="69" t="s">
        <v>226</v>
      </c>
      <c r="K44" s="61" t="s">
        <v>175</v>
      </c>
      <c r="L44" s="65" t="s">
        <v>136</v>
      </c>
      <c r="M44" s="22"/>
    </row>
    <row r="45" customFormat="false" ht="31.5" hidden="false" customHeight="true" outlineLevel="0" collapsed="false">
      <c r="A45" s="69" t="n">
        <v>106</v>
      </c>
      <c r="B45" s="66" t="n">
        <v>43453</v>
      </c>
      <c r="C45" s="69" t="n">
        <v>321931015</v>
      </c>
      <c r="D45" s="61" t="s">
        <v>227</v>
      </c>
      <c r="E45" s="69" t="s">
        <v>54</v>
      </c>
      <c r="F45" s="69" t="s">
        <v>228</v>
      </c>
      <c r="G45" s="58" t="n">
        <v>1</v>
      </c>
      <c r="H45" s="63" t="n">
        <v>758.8</v>
      </c>
      <c r="I45" s="63" t="n">
        <v>758.8</v>
      </c>
      <c r="J45" s="69" t="s">
        <v>229</v>
      </c>
      <c r="K45" s="61" t="s">
        <v>175</v>
      </c>
      <c r="L45" s="65" t="s">
        <v>136</v>
      </c>
      <c r="M45" s="22"/>
    </row>
    <row r="46" customFormat="false" ht="31.5" hidden="false" customHeight="true" outlineLevel="0" collapsed="false">
      <c r="A46" s="69" t="n">
        <v>9053</v>
      </c>
      <c r="B46" s="66" t="n">
        <v>43454</v>
      </c>
      <c r="C46" s="69" t="n">
        <v>473310011</v>
      </c>
      <c r="D46" s="61" t="s">
        <v>230</v>
      </c>
      <c r="E46" s="69" t="s">
        <v>231</v>
      </c>
      <c r="F46" s="69" t="s">
        <v>232</v>
      </c>
      <c r="G46" s="58" t="n">
        <v>1</v>
      </c>
      <c r="H46" s="63" t="n">
        <v>75</v>
      </c>
      <c r="I46" s="63" t="n">
        <v>75</v>
      </c>
      <c r="J46" s="69" t="s">
        <v>233</v>
      </c>
      <c r="K46" s="61" t="s">
        <v>175</v>
      </c>
      <c r="L46" s="65" t="s">
        <v>136</v>
      </c>
      <c r="M46" s="22"/>
    </row>
    <row r="47" customFormat="false" ht="31.5" hidden="false" customHeight="true" outlineLevel="0" collapsed="false">
      <c r="A47" s="92" t="n">
        <v>2114</v>
      </c>
      <c r="B47" s="66" t="n">
        <v>43452</v>
      </c>
      <c r="C47" s="69"/>
      <c r="D47" s="61" t="s">
        <v>234</v>
      </c>
      <c r="E47" s="69" t="s">
        <v>221</v>
      </c>
      <c r="F47" s="69" t="s">
        <v>235</v>
      </c>
      <c r="G47" s="58" t="n">
        <v>1</v>
      </c>
      <c r="H47" s="63" t="n">
        <v>1517.86</v>
      </c>
      <c r="I47" s="63" t="n">
        <v>1517.86</v>
      </c>
      <c r="J47" s="69" t="s">
        <v>236</v>
      </c>
      <c r="K47" s="61" t="s">
        <v>175</v>
      </c>
      <c r="L47" s="65" t="s">
        <v>136</v>
      </c>
      <c r="M47" s="22"/>
    </row>
    <row r="48" customFormat="false" ht="31.5" hidden="false" customHeight="true" outlineLevel="0" collapsed="false">
      <c r="A48" s="69" t="n">
        <v>102</v>
      </c>
      <c r="B48" s="66" t="n">
        <v>43453</v>
      </c>
      <c r="C48" s="69" t="n">
        <v>836900111</v>
      </c>
      <c r="D48" s="93" t="s">
        <v>237</v>
      </c>
      <c r="E48" s="69" t="s">
        <v>54</v>
      </c>
      <c r="F48" s="69" t="s">
        <v>238</v>
      </c>
      <c r="G48" s="58" t="n">
        <v>1</v>
      </c>
      <c r="H48" s="63" t="n">
        <v>2655.3</v>
      </c>
      <c r="I48" s="63" t="n">
        <v>2655.3</v>
      </c>
      <c r="J48" s="69" t="s">
        <v>239</v>
      </c>
      <c r="K48" s="61" t="s">
        <v>175</v>
      </c>
      <c r="L48" s="65" t="s">
        <v>136</v>
      </c>
      <c r="M48" s="22"/>
    </row>
    <row r="49" customFormat="false" ht="14.25" hidden="false" customHeight="false" outlineLevel="0" collapsed="false">
      <c r="I49" s="94" t="n">
        <f aca="false">SUM(I4:I48)</f>
        <v>43780.49</v>
      </c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</row>
    <row r="74" customFormat="false" ht="14.25" hidden="false" customHeight="false" outlineLevel="0" collapsed="false">
      <c r="L74" s="21"/>
    </row>
    <row r="75" customFormat="false" ht="14.25" hidden="false" customHeight="false" outlineLevel="0" collapsed="false">
      <c r="L75" s="21"/>
    </row>
    <row r="76" customFormat="false" ht="14.25" hidden="false" customHeight="false" outlineLevel="0" collapsed="false">
      <c r="L76" s="21"/>
    </row>
    <row r="77" customFormat="false" ht="14.25" hidden="false" customHeight="false" outlineLevel="0" collapsed="false">
      <c r="L77" s="21"/>
    </row>
    <row r="78" customFormat="false" ht="14.25" hidden="false" customHeight="false" outlineLevel="0" collapsed="false">
      <c r="L78" s="21"/>
    </row>
    <row r="79" customFormat="false" ht="14.25" hidden="false" customHeight="false" outlineLevel="0" collapsed="false">
      <c r="L79" s="21"/>
    </row>
    <row r="80" customFormat="false" ht="14.25" hidden="false" customHeight="false" outlineLevel="0" collapsed="false">
      <c r="L80" s="21"/>
    </row>
    <row r="81" customFormat="false" ht="14.25" hidden="false" customHeight="false" outlineLevel="0" collapsed="false">
      <c r="L81" s="21"/>
    </row>
    <row r="82" customFormat="false" ht="14.25" hidden="false" customHeight="false" outlineLevel="0" collapsed="false">
      <c r="L82" s="21"/>
    </row>
    <row r="83" customFormat="false" ht="14.25" hidden="false" customHeight="false" outlineLevel="0" collapsed="false">
      <c r="L83" s="21"/>
    </row>
    <row r="84" customFormat="false" ht="14.25" hidden="false" customHeight="false" outlineLevel="0" collapsed="false">
      <c r="L84" s="21"/>
    </row>
    <row r="85" customFormat="false" ht="14.25" hidden="false" customHeight="false" outlineLevel="0" collapsed="false">
      <c r="L85" s="21"/>
    </row>
    <row r="86" customFormat="false" ht="14.25" hidden="false" customHeight="false" outlineLevel="0" collapsed="false">
      <c r="L86" s="21"/>
    </row>
    <row r="87" customFormat="false" ht="14.25" hidden="false" customHeight="false" outlineLevel="0" collapsed="false">
      <c r="L87" s="21"/>
    </row>
    <row r="88" customFormat="false" ht="14.25" hidden="false" customHeight="false" outlineLevel="0" collapsed="false">
      <c r="L88" s="21"/>
    </row>
    <row r="89" customFormat="false" ht="14.25" hidden="false" customHeight="false" outlineLevel="0" collapsed="false">
      <c r="L89" s="21"/>
    </row>
    <row r="90" customFormat="false" ht="14.25" hidden="false" customHeight="false" outlineLevel="0" collapsed="false">
      <c r="L90" s="21"/>
    </row>
    <row r="91" customFormat="false" ht="14.25" hidden="false" customHeight="false" outlineLevel="0" collapsed="false">
      <c r="L91" s="21"/>
    </row>
    <row r="92" customFormat="false" ht="14.25" hidden="false" customHeight="false" outlineLevel="0" collapsed="false">
      <c r="L92" s="21"/>
    </row>
    <row r="93" customFormat="false" ht="14.25" hidden="false" customHeight="false" outlineLevel="0" collapsed="false">
      <c r="L93" s="21"/>
    </row>
    <row r="94" customFormat="false" ht="14.25" hidden="false" customHeight="false" outlineLevel="0" collapsed="false">
      <c r="L94" s="21"/>
    </row>
    <row r="95" customFormat="false" ht="14.25" hidden="false" customHeight="false" outlineLevel="0" collapsed="false">
      <c r="L95" s="21"/>
    </row>
    <row r="96" customFormat="false" ht="14.25" hidden="false" customHeight="false" outlineLevel="0" collapsed="false">
      <c r="L96" s="21"/>
    </row>
    <row r="97" customFormat="false" ht="14.25" hidden="false" customHeight="false" outlineLevel="0" collapsed="false">
      <c r="L97" s="21"/>
    </row>
    <row r="98" customFormat="false" ht="14.25" hidden="false" customHeight="false" outlineLevel="0" collapsed="false">
      <c r="L98" s="21"/>
    </row>
    <row r="99" customFormat="false" ht="14.25" hidden="false" customHeight="false" outlineLevel="0" collapsed="false">
      <c r="L99" s="21"/>
    </row>
    <row r="100" customFormat="false" ht="14.25" hidden="false" customHeight="false" outlineLevel="0" collapsed="false">
      <c r="L100" s="21"/>
    </row>
    <row r="101" customFormat="false" ht="14.25" hidden="false" customHeight="false" outlineLevel="0" collapsed="false">
      <c r="L101" s="21"/>
    </row>
    <row r="102" customFormat="false" ht="14.25" hidden="false" customHeight="false" outlineLevel="0" collapsed="false">
      <c r="L102" s="21"/>
    </row>
    <row r="103" customFormat="false" ht="14.25" hidden="false" customHeight="false" outlineLevel="0" collapsed="false">
      <c r="L103" s="21"/>
    </row>
    <row r="104" customFormat="false" ht="14.25" hidden="false" customHeight="false" outlineLevel="0" collapsed="false">
      <c r="L104" s="21"/>
    </row>
    <row r="105" customFormat="false" ht="14.25" hidden="false" customHeight="false" outlineLevel="0" collapsed="false">
      <c r="L105" s="21"/>
    </row>
    <row r="106" customFormat="false" ht="14.25" hidden="false" customHeight="false" outlineLevel="0" collapsed="false">
      <c r="L106" s="21"/>
    </row>
    <row r="107" customFormat="false" ht="14.25" hidden="false" customHeight="false" outlineLevel="0" collapsed="false">
      <c r="L107" s="21"/>
    </row>
    <row r="108" customFormat="false" ht="14.25" hidden="false" customHeight="false" outlineLevel="0" collapsed="false">
      <c r="L108" s="21"/>
    </row>
    <row r="109" customFormat="false" ht="14.25" hidden="false" customHeight="false" outlineLevel="0" collapsed="false">
      <c r="L109" s="21"/>
    </row>
    <row r="110" customFormat="false" ht="14.25" hidden="false" customHeight="false" outlineLevel="0" collapsed="false">
      <c r="L110" s="21"/>
    </row>
    <row r="111" customFormat="false" ht="14.25" hidden="false" customHeight="false" outlineLevel="0" collapsed="false">
      <c r="L111" s="21"/>
    </row>
    <row r="112" customFormat="false" ht="14.25" hidden="false" customHeight="false" outlineLevel="0" collapsed="false">
      <c r="L112" s="21"/>
    </row>
    <row r="113" customFormat="false" ht="14.25" hidden="false" customHeight="false" outlineLevel="0" collapsed="false">
      <c r="L113" s="21"/>
    </row>
    <row r="114" customFormat="false" ht="14.25" hidden="false" customHeight="false" outlineLevel="0" collapsed="false">
      <c r="L114" s="21"/>
    </row>
    <row r="115" customFormat="false" ht="14.25" hidden="false" customHeight="false" outlineLevel="0" collapsed="false">
      <c r="L115" s="21"/>
    </row>
    <row r="116" customFormat="false" ht="14.25" hidden="false" customHeight="false" outlineLevel="0" collapsed="false">
      <c r="L116" s="21"/>
    </row>
    <row r="117" customFormat="false" ht="14.25" hidden="false" customHeight="false" outlineLevel="0" collapsed="false">
      <c r="L117" s="21"/>
    </row>
    <row r="118" customFormat="false" ht="14.25" hidden="false" customHeight="false" outlineLevel="0" collapsed="false">
      <c r="L118" s="21"/>
    </row>
    <row r="119" customFormat="false" ht="14.25" hidden="false" customHeight="false" outlineLevel="0" collapsed="false">
      <c r="L119" s="21"/>
    </row>
    <row r="120" customFormat="false" ht="14.25" hidden="false" customHeight="false" outlineLevel="0" collapsed="false">
      <c r="L120" s="21"/>
    </row>
    <row r="121" customFormat="false" ht="14.25" hidden="false" customHeight="false" outlineLevel="0" collapsed="false">
      <c r="L121" s="21"/>
    </row>
    <row r="122" customFormat="false" ht="14.25" hidden="false" customHeight="false" outlineLevel="0" collapsed="false">
      <c r="L122" s="21"/>
    </row>
    <row r="123" customFormat="false" ht="14.25" hidden="false" customHeight="false" outlineLevel="0" collapsed="false">
      <c r="L123" s="21"/>
    </row>
    <row r="124" customFormat="false" ht="14.25" hidden="false" customHeight="false" outlineLevel="0" collapsed="false">
      <c r="L124" s="21"/>
    </row>
    <row r="125" customFormat="false" ht="14.25" hidden="false" customHeight="false" outlineLevel="0" collapsed="false">
      <c r="L125" s="21"/>
    </row>
    <row r="126" customFormat="false" ht="14.25" hidden="false" customHeight="false" outlineLevel="0" collapsed="false">
      <c r="L126" s="21"/>
    </row>
    <row r="127" customFormat="false" ht="14.25" hidden="false" customHeight="false" outlineLevel="0" collapsed="false">
      <c r="L127" s="21"/>
    </row>
    <row r="128" customFormat="false" ht="14.25" hidden="false" customHeight="false" outlineLevel="0" collapsed="false">
      <c r="L128" s="21"/>
    </row>
    <row r="129" customFormat="false" ht="14.25" hidden="false" customHeight="false" outlineLevel="0" collapsed="false">
      <c r="L129" s="21"/>
    </row>
    <row r="130" customFormat="false" ht="14.25" hidden="false" customHeight="false" outlineLevel="0" collapsed="false">
      <c r="L130" s="21"/>
    </row>
  </sheetData>
  <mergeCells count="2">
    <mergeCell ref="A1:M1"/>
    <mergeCell ref="A2:M2"/>
  </mergeCells>
  <hyperlinks>
    <hyperlink ref="C20" r:id="rId1" display="96220.05.6"/>
    <hyperlink ref="C21" r:id="rId2" display="96220.05.6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J74" activeCellId="0" sqref="J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31" width="12.42"/>
    <col collapsed="false" customWidth="true" hidden="false" outlineLevel="0" max="5" min="5" style="3" width="43.28"/>
    <col collapsed="false" customWidth="true" hidden="false" outlineLevel="0" max="6" min="6" style="1" width="20.13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3.5" hidden="false" customHeight="true" outlineLevel="0" collapsed="false">
      <c r="A3" s="5" t="s">
        <v>58</v>
      </c>
      <c r="B3" s="5" t="s">
        <v>59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60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33.75" hidden="false" customHeight="false" outlineLevel="0" collapsed="false">
      <c r="A4" s="95" t="n">
        <v>1</v>
      </c>
      <c r="B4" s="96" t="s">
        <v>241</v>
      </c>
      <c r="C4" s="97" t="n">
        <v>43461</v>
      </c>
      <c r="D4" s="98" t="n">
        <v>624590011</v>
      </c>
      <c r="E4" s="98" t="s">
        <v>242</v>
      </c>
      <c r="F4" s="99" t="s">
        <v>243</v>
      </c>
      <c r="G4" s="99" t="s">
        <v>244</v>
      </c>
      <c r="H4" s="99" t="n">
        <v>1</v>
      </c>
      <c r="I4" s="100" t="n">
        <v>455.96</v>
      </c>
      <c r="J4" s="101" t="n">
        <v>455.96</v>
      </c>
      <c r="K4" s="102" t="s">
        <v>245</v>
      </c>
      <c r="L4" s="99" t="s">
        <v>246</v>
      </c>
      <c r="M4" s="99" t="s">
        <v>247</v>
      </c>
    </row>
    <row r="5" s="14" customFormat="true" ht="33.75" hidden="false" customHeight="false" outlineLevel="0" collapsed="false">
      <c r="A5" s="95" t="n">
        <v>2</v>
      </c>
      <c r="B5" s="96" t="s">
        <v>248</v>
      </c>
      <c r="C5" s="97" t="n">
        <v>43461</v>
      </c>
      <c r="D5" s="98" t="n">
        <v>624590011</v>
      </c>
      <c r="E5" s="98" t="s">
        <v>242</v>
      </c>
      <c r="F5" s="99" t="s">
        <v>243</v>
      </c>
      <c r="G5" s="99" t="s">
        <v>244</v>
      </c>
      <c r="H5" s="99" t="n">
        <v>1</v>
      </c>
      <c r="I5" s="100" t="n">
        <v>88.98</v>
      </c>
      <c r="J5" s="101" t="n">
        <v>88.98</v>
      </c>
      <c r="K5" s="102" t="s">
        <v>245</v>
      </c>
      <c r="L5" s="99" t="s">
        <v>246</v>
      </c>
      <c r="M5" s="99" t="s">
        <v>247</v>
      </c>
    </row>
    <row r="6" s="14" customFormat="true" ht="33.75" hidden="false" customHeight="false" outlineLevel="0" collapsed="false">
      <c r="A6" s="95" t="n">
        <v>3</v>
      </c>
      <c r="B6" s="96" t="s">
        <v>249</v>
      </c>
      <c r="C6" s="97" t="n">
        <v>43461</v>
      </c>
      <c r="D6" s="98" t="n">
        <v>624590011</v>
      </c>
      <c r="E6" s="98" t="s">
        <v>242</v>
      </c>
      <c r="F6" s="99" t="s">
        <v>243</v>
      </c>
      <c r="G6" s="99" t="s">
        <v>244</v>
      </c>
      <c r="H6" s="99" t="n">
        <v>1</v>
      </c>
      <c r="I6" s="100" t="n">
        <v>361.54</v>
      </c>
      <c r="J6" s="101" t="n">
        <v>361.54</v>
      </c>
      <c r="K6" s="102" t="s">
        <v>245</v>
      </c>
      <c r="L6" s="99" t="s">
        <v>246</v>
      </c>
      <c r="M6" s="99" t="s">
        <v>247</v>
      </c>
    </row>
    <row r="7" s="14" customFormat="true" ht="33.75" hidden="false" customHeight="false" outlineLevel="0" collapsed="false">
      <c r="A7" s="95" t="n">
        <v>4</v>
      </c>
      <c r="B7" s="96" t="s">
        <v>250</v>
      </c>
      <c r="C7" s="97" t="n">
        <v>43461</v>
      </c>
      <c r="D7" s="98" t="n">
        <v>624590011</v>
      </c>
      <c r="E7" s="98" t="s">
        <v>242</v>
      </c>
      <c r="F7" s="99" t="s">
        <v>243</v>
      </c>
      <c r="G7" s="99" t="s">
        <v>244</v>
      </c>
      <c r="H7" s="99" t="n">
        <v>1</v>
      </c>
      <c r="I7" s="100" t="n">
        <v>399.44</v>
      </c>
      <c r="J7" s="101" t="n">
        <v>399.44</v>
      </c>
      <c r="K7" s="102" t="s">
        <v>245</v>
      </c>
      <c r="L7" s="99" t="s">
        <v>246</v>
      </c>
      <c r="M7" s="99" t="s">
        <v>247</v>
      </c>
    </row>
    <row r="8" s="14" customFormat="true" ht="22.5" hidden="false" customHeight="false" outlineLevel="0" collapsed="false">
      <c r="A8" s="95" t="n">
        <v>5</v>
      </c>
      <c r="B8" s="96" t="s">
        <v>251</v>
      </c>
      <c r="C8" s="97" t="n">
        <v>43461</v>
      </c>
      <c r="D8" s="98"/>
      <c r="E8" s="98"/>
      <c r="F8" s="99" t="s">
        <v>252</v>
      </c>
      <c r="G8" s="99" t="s">
        <v>253</v>
      </c>
      <c r="H8" s="99" t="n">
        <v>14</v>
      </c>
      <c r="I8" s="100" t="n">
        <v>200</v>
      </c>
      <c r="J8" s="101" t="n">
        <v>2800</v>
      </c>
      <c r="K8" s="102" t="s">
        <v>254</v>
      </c>
      <c r="L8" s="99" t="s">
        <v>255</v>
      </c>
      <c r="M8" s="99" t="s">
        <v>247</v>
      </c>
    </row>
    <row r="9" s="14" customFormat="true" ht="33.75" hidden="false" customHeight="false" outlineLevel="0" collapsed="false">
      <c r="A9" s="95" t="n">
        <v>6</v>
      </c>
      <c r="B9" s="96" t="s">
        <v>256</v>
      </c>
      <c r="C9" s="97" t="n">
        <v>43460</v>
      </c>
      <c r="D9" s="98" t="n">
        <v>624590011</v>
      </c>
      <c r="E9" s="98" t="s">
        <v>242</v>
      </c>
      <c r="F9" s="99" t="s">
        <v>243</v>
      </c>
      <c r="G9" s="99" t="s">
        <v>257</v>
      </c>
      <c r="H9" s="99" t="n">
        <v>1</v>
      </c>
      <c r="I9" s="100" t="n">
        <v>1573.29</v>
      </c>
      <c r="J9" s="101" t="n">
        <v>1573.29</v>
      </c>
      <c r="K9" s="102" t="s">
        <v>258</v>
      </c>
      <c r="L9" s="99" t="s">
        <v>246</v>
      </c>
      <c r="M9" s="99" t="s">
        <v>247</v>
      </c>
    </row>
    <row r="10" s="14" customFormat="true" ht="22.5" hidden="false" customHeight="false" outlineLevel="0" collapsed="false">
      <c r="A10" s="95" t="n">
        <v>7</v>
      </c>
      <c r="B10" s="96" t="s">
        <v>259</v>
      </c>
      <c r="C10" s="97" t="n">
        <v>43460</v>
      </c>
      <c r="D10" s="98" t="n">
        <v>831410</v>
      </c>
      <c r="E10" s="98" t="s">
        <v>260</v>
      </c>
      <c r="F10" s="99" t="s">
        <v>261</v>
      </c>
      <c r="G10" s="99" t="s">
        <v>262</v>
      </c>
      <c r="H10" s="99" t="n">
        <v>1</v>
      </c>
      <c r="I10" s="100" t="n">
        <v>479.2</v>
      </c>
      <c r="J10" s="101" t="n">
        <v>479.2</v>
      </c>
      <c r="K10" s="102" t="s">
        <v>263</v>
      </c>
      <c r="L10" s="99" t="s">
        <v>255</v>
      </c>
      <c r="M10" s="99" t="s">
        <v>247</v>
      </c>
    </row>
    <row r="11" s="14" customFormat="true" ht="22.5" hidden="false" customHeight="false" outlineLevel="0" collapsed="false">
      <c r="A11" s="95" t="n">
        <v>8</v>
      </c>
      <c r="B11" s="96" t="s">
        <v>264</v>
      </c>
      <c r="C11" s="97" t="n">
        <v>43456</v>
      </c>
      <c r="D11" s="98"/>
      <c r="E11" s="98"/>
      <c r="F11" s="99" t="s">
        <v>252</v>
      </c>
      <c r="G11" s="99" t="s">
        <v>253</v>
      </c>
      <c r="H11" s="99" t="n">
        <v>15</v>
      </c>
      <c r="I11" s="100" t="n">
        <v>200</v>
      </c>
      <c r="J11" s="101" t="n">
        <v>3000</v>
      </c>
      <c r="K11" s="102" t="s">
        <v>265</v>
      </c>
      <c r="L11" s="99" t="s">
        <v>255</v>
      </c>
      <c r="M11" s="99" t="s">
        <v>247</v>
      </c>
    </row>
    <row r="12" s="14" customFormat="true" ht="22.5" hidden="false" customHeight="false" outlineLevel="0" collapsed="false">
      <c r="A12" s="95" t="n">
        <v>9</v>
      </c>
      <c r="B12" s="96" t="s">
        <v>266</v>
      </c>
      <c r="C12" s="97" t="n">
        <v>43455</v>
      </c>
      <c r="D12" s="98" t="n">
        <v>891211011</v>
      </c>
      <c r="E12" s="98" t="s">
        <v>267</v>
      </c>
      <c r="F12" s="99" t="s">
        <v>268</v>
      </c>
      <c r="G12" s="99" t="s">
        <v>269</v>
      </c>
      <c r="H12" s="99" t="n">
        <v>500</v>
      </c>
      <c r="I12" s="100" t="n">
        <v>0.24</v>
      </c>
      <c r="J12" s="101" t="n">
        <v>120</v>
      </c>
      <c r="K12" s="102" t="s">
        <v>270</v>
      </c>
      <c r="L12" s="99" t="s">
        <v>271</v>
      </c>
      <c r="M12" s="99" t="s">
        <v>247</v>
      </c>
    </row>
    <row r="13" s="14" customFormat="true" ht="33.75" hidden="false" customHeight="false" outlineLevel="0" collapsed="false">
      <c r="A13" s="95" t="n">
        <v>10</v>
      </c>
      <c r="B13" s="96" t="s">
        <v>266</v>
      </c>
      <c r="C13" s="97" t="n">
        <v>43455</v>
      </c>
      <c r="D13" s="98" t="n">
        <v>891211012</v>
      </c>
      <c r="E13" s="98" t="s">
        <v>267</v>
      </c>
      <c r="F13" s="99" t="s">
        <v>268</v>
      </c>
      <c r="G13" s="99" t="s">
        <v>272</v>
      </c>
      <c r="H13" s="99" t="n">
        <v>500</v>
      </c>
      <c r="I13" s="100" t="n">
        <v>0.24</v>
      </c>
      <c r="J13" s="101" t="n">
        <v>120</v>
      </c>
      <c r="K13" s="102" t="s">
        <v>270</v>
      </c>
      <c r="L13" s="99" t="s">
        <v>271</v>
      </c>
      <c r="M13" s="99" t="s">
        <v>247</v>
      </c>
    </row>
    <row r="14" s="14" customFormat="true" ht="22.5" hidden="false" customHeight="false" outlineLevel="0" collapsed="false">
      <c r="A14" s="95" t="n">
        <v>11</v>
      </c>
      <c r="B14" s="96" t="s">
        <v>273</v>
      </c>
      <c r="C14" s="97" t="n">
        <v>43455</v>
      </c>
      <c r="D14" s="98" t="n">
        <v>891211013</v>
      </c>
      <c r="E14" s="98" t="s">
        <v>267</v>
      </c>
      <c r="F14" s="99" t="s">
        <v>268</v>
      </c>
      <c r="G14" s="99" t="s">
        <v>274</v>
      </c>
      <c r="H14" s="99" t="n">
        <v>2</v>
      </c>
      <c r="I14" s="100" t="n">
        <v>80</v>
      </c>
      <c r="J14" s="101" t="n">
        <v>160</v>
      </c>
      <c r="K14" s="102" t="s">
        <v>275</v>
      </c>
      <c r="L14" s="99" t="s">
        <v>271</v>
      </c>
      <c r="M14" s="99" t="s">
        <v>247</v>
      </c>
    </row>
    <row r="15" s="14" customFormat="true" ht="22.5" hidden="false" customHeight="false" outlineLevel="0" collapsed="false">
      <c r="A15" s="95" t="n">
        <v>12</v>
      </c>
      <c r="B15" s="96" t="s">
        <v>273</v>
      </c>
      <c r="C15" s="97" t="n">
        <v>43455</v>
      </c>
      <c r="D15" s="98" t="n">
        <v>891211014</v>
      </c>
      <c r="E15" s="98" t="s">
        <v>267</v>
      </c>
      <c r="F15" s="99" t="s">
        <v>268</v>
      </c>
      <c r="G15" s="99" t="s">
        <v>276</v>
      </c>
      <c r="H15" s="99" t="n">
        <v>200</v>
      </c>
      <c r="I15" s="100" t="n">
        <v>0.3</v>
      </c>
      <c r="J15" s="101" t="n">
        <v>60</v>
      </c>
      <c r="K15" s="102" t="s">
        <v>275</v>
      </c>
      <c r="L15" s="99" t="s">
        <v>271</v>
      </c>
      <c r="M15" s="99" t="s">
        <v>247</v>
      </c>
    </row>
    <row r="16" s="14" customFormat="true" ht="22.5" hidden="false" customHeight="false" outlineLevel="0" collapsed="false">
      <c r="A16" s="95" t="n">
        <v>13</v>
      </c>
      <c r="B16" s="96" t="s">
        <v>273</v>
      </c>
      <c r="C16" s="97" t="n">
        <v>43455</v>
      </c>
      <c r="D16" s="98" t="n">
        <v>891211015</v>
      </c>
      <c r="E16" s="98" t="s">
        <v>267</v>
      </c>
      <c r="F16" s="99" t="s">
        <v>268</v>
      </c>
      <c r="G16" s="99" t="s">
        <v>277</v>
      </c>
      <c r="H16" s="99" t="n">
        <v>1</v>
      </c>
      <c r="I16" s="100" t="n">
        <v>115</v>
      </c>
      <c r="J16" s="101" t="n">
        <v>115</v>
      </c>
      <c r="K16" s="102" t="s">
        <v>275</v>
      </c>
      <c r="L16" s="99" t="s">
        <v>271</v>
      </c>
      <c r="M16" s="99" t="s">
        <v>247</v>
      </c>
    </row>
    <row r="17" s="14" customFormat="true" ht="33.75" hidden="false" customHeight="false" outlineLevel="0" collapsed="false">
      <c r="A17" s="95" t="n">
        <v>14</v>
      </c>
      <c r="B17" s="96" t="s">
        <v>273</v>
      </c>
      <c r="C17" s="97" t="n">
        <v>43455</v>
      </c>
      <c r="D17" s="98" t="n">
        <v>891211016</v>
      </c>
      <c r="E17" s="98" t="s">
        <v>267</v>
      </c>
      <c r="F17" s="99" t="s">
        <v>268</v>
      </c>
      <c r="G17" s="99" t="s">
        <v>278</v>
      </c>
      <c r="H17" s="99" t="n">
        <v>500</v>
      </c>
      <c r="I17" s="100" t="n">
        <v>0.75</v>
      </c>
      <c r="J17" s="101" t="n">
        <v>375</v>
      </c>
      <c r="K17" s="102" t="s">
        <v>275</v>
      </c>
      <c r="L17" s="99" t="s">
        <v>271</v>
      </c>
      <c r="M17" s="99" t="s">
        <v>247</v>
      </c>
    </row>
    <row r="18" s="14" customFormat="true" ht="45" hidden="false" customHeight="false" outlineLevel="0" collapsed="false">
      <c r="A18" s="95" t="n">
        <v>15</v>
      </c>
      <c r="B18" s="96" t="s">
        <v>279</v>
      </c>
      <c r="C18" s="97" t="n">
        <v>43455</v>
      </c>
      <c r="D18" s="98" t="n">
        <v>381190011</v>
      </c>
      <c r="E18" s="98" t="s">
        <v>280</v>
      </c>
      <c r="F18" s="99" t="s">
        <v>281</v>
      </c>
      <c r="G18" s="99" t="s">
        <v>282</v>
      </c>
      <c r="H18" s="99" t="n">
        <v>40</v>
      </c>
      <c r="I18" s="100" t="n">
        <v>53.5715</v>
      </c>
      <c r="J18" s="101" t="n">
        <v>2142.86</v>
      </c>
      <c r="K18" s="102" t="s">
        <v>283</v>
      </c>
      <c r="L18" s="99" t="s">
        <v>271</v>
      </c>
      <c r="M18" s="99" t="s">
        <v>247</v>
      </c>
    </row>
    <row r="19" s="14" customFormat="true" ht="33.75" hidden="false" customHeight="false" outlineLevel="0" collapsed="false">
      <c r="A19" s="95" t="n">
        <v>16</v>
      </c>
      <c r="B19" s="96" t="s">
        <v>284</v>
      </c>
      <c r="C19" s="97" t="n">
        <v>43454</v>
      </c>
      <c r="D19" s="98" t="n">
        <v>2716001112</v>
      </c>
      <c r="E19" s="98" t="s">
        <v>285</v>
      </c>
      <c r="F19" s="99" t="s">
        <v>286</v>
      </c>
      <c r="G19" s="99" t="s">
        <v>287</v>
      </c>
      <c r="H19" s="99" t="n">
        <v>20</v>
      </c>
      <c r="I19" s="100" t="n">
        <v>88.85</v>
      </c>
      <c r="J19" s="101" t="n">
        <v>1777</v>
      </c>
      <c r="K19" s="102" t="s">
        <v>288</v>
      </c>
      <c r="L19" s="99" t="s">
        <v>271</v>
      </c>
      <c r="M19" s="99" t="s">
        <v>247</v>
      </c>
    </row>
    <row r="20" s="14" customFormat="true" ht="22.5" hidden="false" customHeight="false" outlineLevel="0" collapsed="false">
      <c r="A20" s="95" t="n">
        <v>17</v>
      </c>
      <c r="B20" s="96" t="s">
        <v>289</v>
      </c>
      <c r="C20" s="97" t="n">
        <v>43455</v>
      </c>
      <c r="D20" s="98" t="n">
        <v>871200012</v>
      </c>
      <c r="E20" s="98" t="s">
        <v>290</v>
      </c>
      <c r="F20" s="99" t="s">
        <v>291</v>
      </c>
      <c r="G20" s="99" t="s">
        <v>292</v>
      </c>
      <c r="H20" s="99" t="n">
        <v>1</v>
      </c>
      <c r="I20" s="100" t="n">
        <v>1785.71</v>
      </c>
      <c r="J20" s="101" t="n">
        <v>1785.71</v>
      </c>
      <c r="K20" s="102" t="s">
        <v>288</v>
      </c>
      <c r="L20" s="99" t="s">
        <v>293</v>
      </c>
      <c r="M20" s="99" t="s">
        <v>247</v>
      </c>
    </row>
    <row r="21" s="14" customFormat="true" ht="45" hidden="false" customHeight="false" outlineLevel="0" collapsed="false">
      <c r="A21" s="95" t="n">
        <v>18</v>
      </c>
      <c r="B21" s="96" t="s">
        <v>294</v>
      </c>
      <c r="C21" s="97" t="n">
        <v>43456</v>
      </c>
      <c r="D21" s="98" t="n">
        <v>381190011</v>
      </c>
      <c r="E21" s="98" t="s">
        <v>280</v>
      </c>
      <c r="F21" s="99" t="s">
        <v>295</v>
      </c>
      <c r="G21" s="99" t="s">
        <v>296</v>
      </c>
      <c r="H21" s="99" t="n">
        <v>80</v>
      </c>
      <c r="I21" s="100" t="n">
        <v>18.3036</v>
      </c>
      <c r="J21" s="101" t="n">
        <v>1464.288</v>
      </c>
      <c r="K21" s="102" t="s">
        <v>297</v>
      </c>
      <c r="L21" s="99" t="s">
        <v>271</v>
      </c>
      <c r="M21" s="99" t="s">
        <v>247</v>
      </c>
    </row>
    <row r="22" s="14" customFormat="true" ht="12.75" hidden="false" customHeight="false" outlineLevel="0" collapsed="false">
      <c r="A22" s="95" t="n">
        <v>19</v>
      </c>
      <c r="B22" s="96" t="s">
        <v>298</v>
      </c>
      <c r="C22" s="97" t="n">
        <v>43455</v>
      </c>
      <c r="D22" s="98" t="s">
        <v>299</v>
      </c>
      <c r="E22" s="98" t="s">
        <v>300</v>
      </c>
      <c r="F22" s="99" t="s">
        <v>301</v>
      </c>
      <c r="G22" s="99" t="s">
        <v>302</v>
      </c>
      <c r="H22" s="99" t="n">
        <v>2</v>
      </c>
      <c r="I22" s="100" t="n">
        <v>2812.5</v>
      </c>
      <c r="J22" s="101" t="n">
        <v>5625</v>
      </c>
      <c r="K22" s="102" t="s">
        <v>297</v>
      </c>
      <c r="L22" s="99" t="s">
        <v>293</v>
      </c>
      <c r="M22" s="99" t="s">
        <v>247</v>
      </c>
    </row>
    <row r="23" s="14" customFormat="true" ht="22.5" hidden="false" customHeight="false" outlineLevel="0" collapsed="false">
      <c r="A23" s="95" t="n">
        <v>20</v>
      </c>
      <c r="B23" s="96" t="s">
        <v>303</v>
      </c>
      <c r="C23" s="97" t="n">
        <v>43454</v>
      </c>
      <c r="D23" s="98" t="n">
        <v>732100121</v>
      </c>
      <c r="E23" s="98" t="s">
        <v>304</v>
      </c>
      <c r="F23" s="99" t="s">
        <v>305</v>
      </c>
      <c r="G23" s="99" t="s">
        <v>306</v>
      </c>
      <c r="H23" s="99" t="n">
        <v>1</v>
      </c>
      <c r="I23" s="100" t="n">
        <v>680</v>
      </c>
      <c r="J23" s="101" t="n">
        <v>680</v>
      </c>
      <c r="K23" s="102" t="s">
        <v>307</v>
      </c>
      <c r="L23" s="99" t="s">
        <v>293</v>
      </c>
      <c r="M23" s="99" t="s">
        <v>247</v>
      </c>
    </row>
    <row r="24" s="14" customFormat="true" ht="22.5" hidden="false" customHeight="false" outlineLevel="0" collapsed="false">
      <c r="A24" s="95" t="n">
        <v>21</v>
      </c>
      <c r="B24" s="96" t="s">
        <v>308</v>
      </c>
      <c r="C24" s="97" t="n">
        <v>43454</v>
      </c>
      <c r="D24" s="98" t="n">
        <v>732100121</v>
      </c>
      <c r="E24" s="98" t="s">
        <v>304</v>
      </c>
      <c r="F24" s="99" t="s">
        <v>305</v>
      </c>
      <c r="G24" s="99" t="s">
        <v>306</v>
      </c>
      <c r="H24" s="99" t="n">
        <v>1</v>
      </c>
      <c r="I24" s="100" t="n">
        <v>1725</v>
      </c>
      <c r="J24" s="101" t="n">
        <v>1725</v>
      </c>
      <c r="K24" s="102" t="s">
        <v>307</v>
      </c>
      <c r="L24" s="99" t="s">
        <v>293</v>
      </c>
      <c r="M24" s="99" t="s">
        <v>247</v>
      </c>
    </row>
    <row r="25" s="14" customFormat="true" ht="22.5" hidden="false" customHeight="false" outlineLevel="0" collapsed="false">
      <c r="A25" s="95" t="n">
        <v>22</v>
      </c>
      <c r="B25" s="96" t="s">
        <v>309</v>
      </c>
      <c r="C25" s="97" t="n">
        <v>43454</v>
      </c>
      <c r="D25" s="98" t="n">
        <v>873600011</v>
      </c>
      <c r="E25" s="98" t="s">
        <v>310</v>
      </c>
      <c r="F25" s="99" t="s">
        <v>311</v>
      </c>
      <c r="G25" s="99" t="s">
        <v>312</v>
      </c>
      <c r="H25" s="99" t="n">
        <v>1</v>
      </c>
      <c r="I25" s="100" t="n">
        <v>294.35</v>
      </c>
      <c r="J25" s="101" t="n">
        <v>294.35</v>
      </c>
      <c r="K25" s="102" t="s">
        <v>313</v>
      </c>
      <c r="L25" s="99" t="s">
        <v>293</v>
      </c>
      <c r="M25" s="99" t="s">
        <v>247</v>
      </c>
    </row>
    <row r="26" s="14" customFormat="true" ht="33.75" hidden="false" customHeight="false" outlineLevel="0" collapsed="false">
      <c r="A26" s="95" t="n">
        <v>23</v>
      </c>
      <c r="B26" s="96" t="s">
        <v>314</v>
      </c>
      <c r="C26" s="97" t="n">
        <v>43453</v>
      </c>
      <c r="D26" s="98" t="n">
        <v>38912013307</v>
      </c>
      <c r="E26" s="98" t="s">
        <v>315</v>
      </c>
      <c r="F26" s="99" t="s">
        <v>316</v>
      </c>
      <c r="G26" s="99" t="s">
        <v>317</v>
      </c>
      <c r="H26" s="99" t="n">
        <v>1</v>
      </c>
      <c r="I26" s="100" t="n">
        <v>1706</v>
      </c>
      <c r="J26" s="101" t="n">
        <v>1706</v>
      </c>
      <c r="K26" s="102" t="s">
        <v>318</v>
      </c>
      <c r="L26" s="99" t="s">
        <v>271</v>
      </c>
      <c r="M26" s="99" t="s">
        <v>247</v>
      </c>
    </row>
    <row r="27" s="14" customFormat="true" ht="22.5" hidden="false" customHeight="false" outlineLevel="0" collapsed="false">
      <c r="A27" s="95" t="n">
        <v>24</v>
      </c>
      <c r="B27" s="96" t="s">
        <v>319</v>
      </c>
      <c r="C27" s="97" t="n">
        <v>43453</v>
      </c>
      <c r="D27" s="98" t="n">
        <v>369900026</v>
      </c>
      <c r="E27" s="98" t="s">
        <v>320</v>
      </c>
      <c r="F27" s="99" t="s">
        <v>321</v>
      </c>
      <c r="G27" s="99" t="s">
        <v>322</v>
      </c>
      <c r="H27" s="99" t="n">
        <v>1</v>
      </c>
      <c r="I27" s="100" t="n">
        <v>32.16</v>
      </c>
      <c r="J27" s="101" t="n">
        <v>32.16</v>
      </c>
      <c r="K27" s="102" t="s">
        <v>323</v>
      </c>
      <c r="L27" s="99" t="s">
        <v>271</v>
      </c>
      <c r="M27" s="99" t="s">
        <v>247</v>
      </c>
    </row>
    <row r="28" s="14" customFormat="true" ht="33.75" hidden="false" customHeight="false" outlineLevel="0" collapsed="false">
      <c r="A28" s="95" t="n">
        <v>25</v>
      </c>
      <c r="B28" s="96" t="s">
        <v>324</v>
      </c>
      <c r="C28" s="97" t="n">
        <v>43453</v>
      </c>
      <c r="D28" s="98" t="n">
        <v>321931015</v>
      </c>
      <c r="E28" s="98" t="s">
        <v>325</v>
      </c>
      <c r="F28" s="99" t="s">
        <v>326</v>
      </c>
      <c r="G28" s="99" t="s">
        <v>327</v>
      </c>
      <c r="H28" s="99" t="n">
        <v>1</v>
      </c>
      <c r="I28" s="100" t="n">
        <v>243.75</v>
      </c>
      <c r="J28" s="101" t="n">
        <v>243.75</v>
      </c>
      <c r="K28" s="102" t="s">
        <v>328</v>
      </c>
      <c r="L28" s="99" t="s">
        <v>271</v>
      </c>
      <c r="M28" s="99" t="s">
        <v>247</v>
      </c>
    </row>
    <row r="29" s="14" customFormat="true" ht="12.75" hidden="false" customHeight="false" outlineLevel="0" collapsed="false">
      <c r="A29" s="95" t="n">
        <v>26</v>
      </c>
      <c r="B29" s="96" t="s">
        <v>329</v>
      </c>
      <c r="C29" s="97" t="n">
        <v>43453</v>
      </c>
      <c r="D29" s="98" t="n">
        <v>891211016</v>
      </c>
      <c r="E29" s="98" t="s">
        <v>267</v>
      </c>
      <c r="F29" s="99" t="s">
        <v>268</v>
      </c>
      <c r="G29" s="99" t="s">
        <v>330</v>
      </c>
      <c r="H29" s="99" t="n">
        <v>1</v>
      </c>
      <c r="I29" s="100" t="n">
        <v>2674</v>
      </c>
      <c r="J29" s="101" t="n">
        <v>2674</v>
      </c>
      <c r="K29" s="102" t="s">
        <v>331</v>
      </c>
      <c r="L29" s="99" t="s">
        <v>293</v>
      </c>
      <c r="M29" s="99" t="s">
        <v>247</v>
      </c>
    </row>
    <row r="30" s="14" customFormat="true" ht="12.75" hidden="false" customHeight="false" outlineLevel="0" collapsed="false">
      <c r="A30" s="95" t="n">
        <v>27</v>
      </c>
      <c r="B30" s="96" t="s">
        <v>332</v>
      </c>
      <c r="C30" s="97" t="n">
        <v>43453</v>
      </c>
      <c r="D30" s="98" t="n">
        <v>891211016</v>
      </c>
      <c r="E30" s="98" t="s">
        <v>267</v>
      </c>
      <c r="F30" s="99" t="s">
        <v>268</v>
      </c>
      <c r="G30" s="99" t="s">
        <v>333</v>
      </c>
      <c r="H30" s="99" t="n">
        <v>1</v>
      </c>
      <c r="I30" s="100" t="n">
        <v>105</v>
      </c>
      <c r="J30" s="101" t="n">
        <v>105</v>
      </c>
      <c r="K30" s="102" t="s">
        <v>334</v>
      </c>
      <c r="L30" s="99"/>
      <c r="M30" s="99" t="s">
        <v>247</v>
      </c>
    </row>
    <row r="31" s="14" customFormat="true" ht="33.75" hidden="false" customHeight="false" outlineLevel="0" collapsed="false">
      <c r="A31" s="103" t="n">
        <v>28</v>
      </c>
      <c r="B31" s="96" t="s">
        <v>335</v>
      </c>
      <c r="C31" s="97" t="n">
        <v>43448</v>
      </c>
      <c r="D31" s="104" t="n">
        <v>624590011</v>
      </c>
      <c r="E31" s="105" t="s">
        <v>242</v>
      </c>
      <c r="F31" s="99" t="s">
        <v>336</v>
      </c>
      <c r="G31" s="99" t="s">
        <v>337</v>
      </c>
      <c r="H31" s="99" t="n">
        <v>1</v>
      </c>
      <c r="I31" s="101" t="n">
        <v>364.84</v>
      </c>
      <c r="J31" s="101" t="n">
        <v>364.84</v>
      </c>
      <c r="K31" s="102" t="s">
        <v>338</v>
      </c>
      <c r="L31" s="99"/>
      <c r="M31" s="99" t="s">
        <v>247</v>
      </c>
    </row>
    <row r="32" s="14" customFormat="true" ht="33.75" hidden="false" customHeight="false" outlineLevel="0" collapsed="false">
      <c r="A32" s="103" t="n">
        <v>29</v>
      </c>
      <c r="B32" s="96" t="s">
        <v>339</v>
      </c>
      <c r="C32" s="97" t="n">
        <v>43448</v>
      </c>
      <c r="D32" s="104" t="n">
        <v>624590012</v>
      </c>
      <c r="E32" s="105" t="s">
        <v>242</v>
      </c>
      <c r="F32" s="99" t="s">
        <v>336</v>
      </c>
      <c r="G32" s="99" t="s">
        <v>337</v>
      </c>
      <c r="H32" s="99" t="n">
        <v>1</v>
      </c>
      <c r="I32" s="101" t="n">
        <v>316.12</v>
      </c>
      <c r="J32" s="101" t="n">
        <v>316.12</v>
      </c>
      <c r="K32" s="102" t="s">
        <v>338</v>
      </c>
      <c r="L32" s="99"/>
      <c r="M32" s="99" t="s">
        <v>247</v>
      </c>
    </row>
    <row r="33" s="14" customFormat="true" ht="33.75" hidden="false" customHeight="false" outlineLevel="0" collapsed="false">
      <c r="A33" s="103" t="n">
        <v>30</v>
      </c>
      <c r="B33" s="96" t="s">
        <v>340</v>
      </c>
      <c r="C33" s="97" t="n">
        <v>43449</v>
      </c>
      <c r="D33" s="104" t="n">
        <v>624590013</v>
      </c>
      <c r="E33" s="105" t="s">
        <v>242</v>
      </c>
      <c r="F33" s="99" t="s">
        <v>336</v>
      </c>
      <c r="G33" s="99" t="s">
        <v>337</v>
      </c>
      <c r="H33" s="99" t="n">
        <v>1</v>
      </c>
      <c r="I33" s="101" t="n">
        <v>423.08</v>
      </c>
      <c r="J33" s="101" t="n">
        <v>423.08</v>
      </c>
      <c r="K33" s="102" t="s">
        <v>338</v>
      </c>
      <c r="L33" s="99"/>
      <c r="M33" s="99" t="s">
        <v>247</v>
      </c>
    </row>
    <row r="34" s="14" customFormat="true" ht="33.75" hidden="false" customHeight="false" outlineLevel="0" collapsed="false">
      <c r="A34" s="103" t="n">
        <v>31</v>
      </c>
      <c r="B34" s="96" t="s">
        <v>341</v>
      </c>
      <c r="C34" s="97" t="n">
        <v>43450</v>
      </c>
      <c r="D34" s="104" t="n">
        <v>624590014</v>
      </c>
      <c r="E34" s="105" t="s">
        <v>242</v>
      </c>
      <c r="F34" s="99" t="s">
        <v>336</v>
      </c>
      <c r="G34" s="99" t="s">
        <v>337</v>
      </c>
      <c r="H34" s="99" t="n">
        <v>1</v>
      </c>
      <c r="I34" s="101" t="n">
        <v>337.73</v>
      </c>
      <c r="J34" s="101" t="n">
        <v>337.73</v>
      </c>
      <c r="K34" s="102" t="s">
        <v>338</v>
      </c>
      <c r="L34" s="99"/>
      <c r="M34" s="99" t="s">
        <v>247</v>
      </c>
    </row>
    <row r="35" s="14" customFormat="true" ht="33.75" hidden="false" customHeight="false" outlineLevel="0" collapsed="false">
      <c r="A35" s="103" t="n">
        <v>32</v>
      </c>
      <c r="B35" s="96" t="s">
        <v>342</v>
      </c>
      <c r="C35" s="97" t="n">
        <v>43451</v>
      </c>
      <c r="D35" s="104" t="n">
        <v>624590015</v>
      </c>
      <c r="E35" s="105" t="s">
        <v>242</v>
      </c>
      <c r="F35" s="99" t="s">
        <v>336</v>
      </c>
      <c r="G35" s="99" t="s">
        <v>337</v>
      </c>
      <c r="H35" s="99" t="n">
        <v>1</v>
      </c>
      <c r="I35" s="101" t="n">
        <v>225.33</v>
      </c>
      <c r="J35" s="101" t="n">
        <v>225.33</v>
      </c>
      <c r="K35" s="102" t="s">
        <v>343</v>
      </c>
      <c r="L35" s="99"/>
      <c r="M35" s="99" t="s">
        <v>247</v>
      </c>
    </row>
    <row r="36" s="14" customFormat="true" ht="33.75" hidden="false" customHeight="false" outlineLevel="0" collapsed="false">
      <c r="A36" s="103" t="n">
        <v>33</v>
      </c>
      <c r="B36" s="96" t="s">
        <v>344</v>
      </c>
      <c r="C36" s="97" t="n">
        <v>43448</v>
      </c>
      <c r="D36" s="104" t="n">
        <v>624590016</v>
      </c>
      <c r="E36" s="105" t="s">
        <v>242</v>
      </c>
      <c r="F36" s="99" t="s">
        <v>336</v>
      </c>
      <c r="G36" s="99" t="s">
        <v>345</v>
      </c>
      <c r="H36" s="99" t="n">
        <v>1</v>
      </c>
      <c r="I36" s="101" t="n">
        <v>373.23</v>
      </c>
      <c r="J36" s="101" t="n">
        <v>373.23</v>
      </c>
      <c r="K36" s="102" t="s">
        <v>343</v>
      </c>
      <c r="L36" s="99"/>
      <c r="M36" s="99" t="s">
        <v>247</v>
      </c>
    </row>
    <row r="37" s="14" customFormat="true" ht="33.75" hidden="false" customHeight="false" outlineLevel="0" collapsed="false">
      <c r="A37" s="103" t="n">
        <v>34</v>
      </c>
      <c r="B37" s="96" t="s">
        <v>346</v>
      </c>
      <c r="C37" s="97" t="n">
        <v>43448</v>
      </c>
      <c r="D37" s="104" t="n">
        <v>624590017</v>
      </c>
      <c r="E37" s="105" t="s">
        <v>242</v>
      </c>
      <c r="F37" s="99" t="s">
        <v>336</v>
      </c>
      <c r="G37" s="99" t="s">
        <v>345</v>
      </c>
      <c r="H37" s="99" t="n">
        <v>1</v>
      </c>
      <c r="I37" s="101" t="n">
        <v>409.95</v>
      </c>
      <c r="J37" s="101" t="n">
        <v>409.95</v>
      </c>
      <c r="K37" s="102" t="s">
        <v>343</v>
      </c>
      <c r="L37" s="99"/>
      <c r="M37" s="99" t="s">
        <v>247</v>
      </c>
    </row>
    <row r="38" s="14" customFormat="true" ht="33.75" hidden="false" customHeight="false" outlineLevel="0" collapsed="false">
      <c r="A38" s="103" t="n">
        <v>35</v>
      </c>
      <c r="B38" s="96" t="s">
        <v>347</v>
      </c>
      <c r="C38" s="97" t="n">
        <v>43448</v>
      </c>
      <c r="D38" s="104" t="n">
        <v>624590018</v>
      </c>
      <c r="E38" s="105" t="s">
        <v>242</v>
      </c>
      <c r="F38" s="99" t="s">
        <v>336</v>
      </c>
      <c r="G38" s="99" t="s">
        <v>345</v>
      </c>
      <c r="H38" s="99" t="n">
        <v>1</v>
      </c>
      <c r="I38" s="101" t="n">
        <v>325.07</v>
      </c>
      <c r="J38" s="101" t="n">
        <v>325.07</v>
      </c>
      <c r="K38" s="102" t="s">
        <v>343</v>
      </c>
      <c r="L38" s="99"/>
      <c r="M38" s="99" t="s">
        <v>247</v>
      </c>
    </row>
    <row r="39" s="14" customFormat="true" ht="33.75" hidden="false" customHeight="false" outlineLevel="0" collapsed="false">
      <c r="A39" s="103" t="n">
        <v>36</v>
      </c>
      <c r="B39" s="96" t="s">
        <v>348</v>
      </c>
      <c r="C39" s="97" t="n">
        <v>43448</v>
      </c>
      <c r="D39" s="104" t="n">
        <v>624590019</v>
      </c>
      <c r="E39" s="105" t="s">
        <v>242</v>
      </c>
      <c r="F39" s="99" t="s">
        <v>336</v>
      </c>
      <c r="G39" s="99" t="s">
        <v>345</v>
      </c>
      <c r="H39" s="99" t="n">
        <v>1</v>
      </c>
      <c r="I39" s="101" t="n">
        <v>322.17</v>
      </c>
      <c r="J39" s="101" t="n">
        <v>322.17</v>
      </c>
      <c r="K39" s="102" t="s">
        <v>343</v>
      </c>
      <c r="L39" s="99"/>
      <c r="M39" s="99" t="s">
        <v>247</v>
      </c>
    </row>
    <row r="40" s="14" customFormat="true" ht="12.75" hidden="false" customHeight="false" outlineLevel="0" collapsed="false">
      <c r="A40" s="103" t="n">
        <v>37</v>
      </c>
      <c r="B40" s="96" t="s">
        <v>349</v>
      </c>
      <c r="C40" s="97" t="n">
        <v>43437</v>
      </c>
      <c r="D40" s="104" t="n">
        <v>841220012</v>
      </c>
      <c r="E40" s="105" t="s">
        <v>350</v>
      </c>
      <c r="F40" s="99" t="s">
        <v>351</v>
      </c>
      <c r="G40" s="99" t="s">
        <v>352</v>
      </c>
      <c r="H40" s="99" t="n">
        <v>1</v>
      </c>
      <c r="I40" s="101" t="n">
        <v>211.4</v>
      </c>
      <c r="J40" s="101" t="n">
        <v>211.4</v>
      </c>
      <c r="K40" s="102" t="s">
        <v>353</v>
      </c>
      <c r="L40" s="99" t="s">
        <v>293</v>
      </c>
      <c r="M40" s="99" t="s">
        <v>247</v>
      </c>
    </row>
    <row r="41" s="14" customFormat="true" ht="12.75" hidden="false" customHeight="false" outlineLevel="0" collapsed="false">
      <c r="A41" s="103" t="n">
        <v>38</v>
      </c>
      <c r="B41" s="96" t="s">
        <v>354</v>
      </c>
      <c r="C41" s="97" t="n">
        <v>43437</v>
      </c>
      <c r="D41" s="104" t="n">
        <v>841220012</v>
      </c>
      <c r="E41" s="105" t="s">
        <v>350</v>
      </c>
      <c r="F41" s="99" t="s">
        <v>351</v>
      </c>
      <c r="G41" s="99" t="s">
        <v>352</v>
      </c>
      <c r="H41" s="99" t="n">
        <v>1</v>
      </c>
      <c r="I41" s="101" t="n">
        <v>239.12</v>
      </c>
      <c r="J41" s="101" t="n">
        <v>239.12</v>
      </c>
      <c r="K41" s="102" t="s">
        <v>353</v>
      </c>
      <c r="L41" s="99" t="s">
        <v>293</v>
      </c>
      <c r="M41" s="99" t="s">
        <v>247</v>
      </c>
    </row>
    <row r="42" s="14" customFormat="true" ht="12.75" hidden="false" customHeight="false" outlineLevel="0" collapsed="false">
      <c r="A42" s="103" t="n">
        <v>39</v>
      </c>
      <c r="B42" s="96" t="s">
        <v>355</v>
      </c>
      <c r="C42" s="97" t="n">
        <v>43438</v>
      </c>
      <c r="D42" s="104" t="s">
        <v>356</v>
      </c>
      <c r="E42" s="105" t="s">
        <v>357</v>
      </c>
      <c r="F42" s="99" t="s">
        <v>358</v>
      </c>
      <c r="G42" s="99" t="s">
        <v>357</v>
      </c>
      <c r="H42" s="99" t="n">
        <v>1</v>
      </c>
      <c r="I42" s="101" t="n">
        <v>53.25</v>
      </c>
      <c r="J42" s="101" t="n">
        <v>53.25</v>
      </c>
      <c r="K42" s="102" t="s">
        <v>359</v>
      </c>
      <c r="L42" s="99" t="s">
        <v>293</v>
      </c>
      <c r="M42" s="99" t="s">
        <v>247</v>
      </c>
    </row>
    <row r="43" s="14" customFormat="true" ht="12.75" hidden="false" customHeight="false" outlineLevel="0" collapsed="false">
      <c r="A43" s="103" t="n">
        <v>40</v>
      </c>
      <c r="B43" s="96" t="s">
        <v>360</v>
      </c>
      <c r="C43" s="97" t="n">
        <v>43448</v>
      </c>
      <c r="D43" s="104" t="n">
        <v>831410</v>
      </c>
      <c r="E43" s="105" t="s">
        <v>260</v>
      </c>
      <c r="F43" s="99" t="s">
        <v>361</v>
      </c>
      <c r="G43" s="99" t="s">
        <v>362</v>
      </c>
      <c r="H43" s="99" t="n">
        <v>1</v>
      </c>
      <c r="I43" s="101" t="n">
        <v>369.94</v>
      </c>
      <c r="J43" s="101" t="n">
        <v>369.94</v>
      </c>
      <c r="K43" s="102" t="s">
        <v>363</v>
      </c>
      <c r="L43" s="99" t="s">
        <v>293</v>
      </c>
      <c r="M43" s="99" t="s">
        <v>247</v>
      </c>
    </row>
    <row r="44" s="14" customFormat="true" ht="12.75" hidden="false" customHeight="false" outlineLevel="0" collapsed="false">
      <c r="A44" s="103" t="n">
        <v>41</v>
      </c>
      <c r="B44" s="96" t="s">
        <v>364</v>
      </c>
      <c r="C44" s="97" t="n">
        <v>43447</v>
      </c>
      <c r="D44" s="104" t="n">
        <v>831410</v>
      </c>
      <c r="E44" s="105" t="s">
        <v>260</v>
      </c>
      <c r="F44" s="99" t="s">
        <v>361</v>
      </c>
      <c r="G44" s="99" t="s">
        <v>365</v>
      </c>
      <c r="H44" s="99" t="n">
        <v>1</v>
      </c>
      <c r="I44" s="101" t="n">
        <v>464.29</v>
      </c>
      <c r="J44" s="101" t="n">
        <v>464.29</v>
      </c>
      <c r="K44" s="102" t="s">
        <v>366</v>
      </c>
      <c r="L44" s="99" t="s">
        <v>293</v>
      </c>
      <c r="M44" s="99" t="s">
        <v>247</v>
      </c>
    </row>
    <row r="45" s="14" customFormat="true" ht="12.75" hidden="false" customHeight="false" outlineLevel="0" collapsed="false">
      <c r="A45" s="103" t="n">
        <v>42</v>
      </c>
      <c r="B45" s="96" t="s">
        <v>367</v>
      </c>
      <c r="C45" s="97" t="n">
        <v>43448</v>
      </c>
      <c r="D45" s="104"/>
      <c r="E45" s="105"/>
      <c r="F45" s="99" t="s">
        <v>368</v>
      </c>
      <c r="G45" s="99" t="s">
        <v>369</v>
      </c>
      <c r="H45" s="99" t="n">
        <v>1</v>
      </c>
      <c r="I45" s="101" t="n">
        <v>3220</v>
      </c>
      <c r="J45" s="101" t="n">
        <v>3220</v>
      </c>
      <c r="K45" s="102" t="s">
        <v>370</v>
      </c>
      <c r="L45" s="99" t="s">
        <v>271</v>
      </c>
      <c r="M45" s="99" t="s">
        <v>247</v>
      </c>
    </row>
    <row r="46" s="14" customFormat="true" ht="22.5" hidden="false" customHeight="false" outlineLevel="0" collapsed="false">
      <c r="A46" s="103" t="n">
        <v>43</v>
      </c>
      <c r="B46" s="96" t="s">
        <v>371</v>
      </c>
      <c r="C46" s="97" t="n">
        <v>43447</v>
      </c>
      <c r="D46" s="104" t="n">
        <v>643500012</v>
      </c>
      <c r="E46" s="105" t="s">
        <v>372</v>
      </c>
      <c r="F46" s="99" t="s">
        <v>373</v>
      </c>
      <c r="G46" s="99" t="s">
        <v>374</v>
      </c>
      <c r="H46" s="99" t="n">
        <v>1</v>
      </c>
      <c r="I46" s="101" t="n">
        <v>2996.11</v>
      </c>
      <c r="J46" s="101" t="n">
        <v>2996.11</v>
      </c>
      <c r="K46" s="102" t="s">
        <v>375</v>
      </c>
      <c r="L46" s="99" t="s">
        <v>376</v>
      </c>
      <c r="M46" s="99" t="s">
        <v>247</v>
      </c>
    </row>
    <row r="47" s="14" customFormat="true" ht="12.75" hidden="false" customHeight="false" outlineLevel="0" collapsed="false">
      <c r="A47" s="103" t="n">
        <v>44</v>
      </c>
      <c r="B47" s="96" t="s">
        <v>377</v>
      </c>
      <c r="C47" s="97" t="n">
        <v>43447</v>
      </c>
      <c r="D47" s="104" t="s">
        <v>378</v>
      </c>
      <c r="E47" s="105" t="s">
        <v>379</v>
      </c>
      <c r="F47" s="99" t="s">
        <v>380</v>
      </c>
      <c r="G47" s="99" t="s">
        <v>381</v>
      </c>
      <c r="H47" s="99" t="n">
        <v>1</v>
      </c>
      <c r="I47" s="101" t="n">
        <v>160.74</v>
      </c>
      <c r="J47" s="101" t="n">
        <v>160.74</v>
      </c>
      <c r="K47" s="102" t="s">
        <v>382</v>
      </c>
      <c r="L47" s="99" t="s">
        <v>271</v>
      </c>
      <c r="M47" s="99" t="s">
        <v>247</v>
      </c>
    </row>
    <row r="48" s="14" customFormat="true" ht="22.5" hidden="false" customHeight="false" outlineLevel="0" collapsed="false">
      <c r="A48" s="103" t="n">
        <v>45</v>
      </c>
      <c r="B48" s="96" t="s">
        <v>383</v>
      </c>
      <c r="C48" s="97" t="n">
        <v>43447</v>
      </c>
      <c r="D48" s="104" t="s">
        <v>378</v>
      </c>
      <c r="E48" s="105" t="s">
        <v>379</v>
      </c>
      <c r="F48" s="99" t="s">
        <v>380</v>
      </c>
      <c r="G48" s="99" t="s">
        <v>384</v>
      </c>
      <c r="H48" s="99" t="n">
        <v>1</v>
      </c>
      <c r="I48" s="101" t="n">
        <v>66.3</v>
      </c>
      <c r="J48" s="101" t="n">
        <v>68.3</v>
      </c>
      <c r="K48" s="102" t="s">
        <v>385</v>
      </c>
      <c r="L48" s="99" t="s">
        <v>271</v>
      </c>
      <c r="M48" s="99" t="s">
        <v>247</v>
      </c>
    </row>
    <row r="49" s="14" customFormat="true" ht="22.5" hidden="false" customHeight="false" outlineLevel="0" collapsed="false">
      <c r="A49" s="103" t="n">
        <v>47</v>
      </c>
      <c r="B49" s="96" t="s">
        <v>386</v>
      </c>
      <c r="C49" s="97" t="n">
        <v>43447</v>
      </c>
      <c r="D49" s="104"/>
      <c r="E49" s="105"/>
      <c r="F49" s="99" t="s">
        <v>387</v>
      </c>
      <c r="G49" s="99" t="s">
        <v>388</v>
      </c>
      <c r="H49" s="99" t="n">
        <v>1</v>
      </c>
      <c r="I49" s="101" t="n">
        <v>81.19</v>
      </c>
      <c r="J49" s="101" t="n">
        <v>81.19</v>
      </c>
      <c r="K49" s="102" t="s">
        <v>389</v>
      </c>
      <c r="L49" s="99" t="s">
        <v>271</v>
      </c>
      <c r="M49" s="99" t="s">
        <v>247</v>
      </c>
    </row>
    <row r="50" s="14" customFormat="true" ht="22.5" hidden="false" customHeight="false" outlineLevel="0" collapsed="false">
      <c r="A50" s="103" t="n">
        <v>48</v>
      </c>
      <c r="B50" s="96" t="s">
        <v>390</v>
      </c>
      <c r="C50" s="97" t="n">
        <v>43447</v>
      </c>
      <c r="D50" s="104" t="n">
        <v>859901911</v>
      </c>
      <c r="E50" s="105" t="s">
        <v>391</v>
      </c>
      <c r="F50" s="99" t="s">
        <v>392</v>
      </c>
      <c r="G50" s="99" t="s">
        <v>393</v>
      </c>
      <c r="H50" s="99" t="n">
        <v>1</v>
      </c>
      <c r="I50" s="101" t="n">
        <v>70</v>
      </c>
      <c r="J50" s="101" t="n">
        <v>70</v>
      </c>
      <c r="K50" s="102" t="s">
        <v>394</v>
      </c>
      <c r="L50" s="99" t="s">
        <v>293</v>
      </c>
      <c r="M50" s="99" t="s">
        <v>247</v>
      </c>
    </row>
    <row r="51" s="14" customFormat="true" ht="22.5" hidden="false" customHeight="false" outlineLevel="0" collapsed="false">
      <c r="A51" s="103" t="n">
        <v>49</v>
      </c>
      <c r="B51" s="96" t="s">
        <v>395</v>
      </c>
      <c r="C51" s="97" t="n">
        <v>43447</v>
      </c>
      <c r="D51" s="104" t="n">
        <v>859901911</v>
      </c>
      <c r="E51" s="105" t="s">
        <v>391</v>
      </c>
      <c r="F51" s="99" t="s">
        <v>392</v>
      </c>
      <c r="G51" s="99" t="s">
        <v>393</v>
      </c>
      <c r="H51" s="99" t="n">
        <v>1</v>
      </c>
      <c r="I51" s="101" t="n">
        <v>440</v>
      </c>
      <c r="J51" s="101" t="n">
        <v>440</v>
      </c>
      <c r="K51" s="102" t="s">
        <v>394</v>
      </c>
      <c r="L51" s="99" t="s">
        <v>293</v>
      </c>
      <c r="M51" s="99" t="s">
        <v>247</v>
      </c>
    </row>
    <row r="52" s="14" customFormat="true" ht="22.5" hidden="false" customHeight="false" outlineLevel="0" collapsed="false">
      <c r="A52" s="103" t="n">
        <v>50</v>
      </c>
      <c r="B52" s="96" t="s">
        <v>396</v>
      </c>
      <c r="C52" s="97" t="n">
        <v>43447</v>
      </c>
      <c r="D52" s="104" t="n">
        <v>859901911</v>
      </c>
      <c r="E52" s="105" t="s">
        <v>391</v>
      </c>
      <c r="F52" s="99" t="s">
        <v>392</v>
      </c>
      <c r="G52" s="99" t="s">
        <v>393</v>
      </c>
      <c r="H52" s="99" t="n">
        <v>1</v>
      </c>
      <c r="I52" s="101" t="n">
        <v>430</v>
      </c>
      <c r="J52" s="101" t="n">
        <v>430</v>
      </c>
      <c r="K52" s="102" t="s">
        <v>394</v>
      </c>
      <c r="L52" s="99" t="s">
        <v>293</v>
      </c>
      <c r="M52" s="99" t="s">
        <v>247</v>
      </c>
    </row>
    <row r="53" s="14" customFormat="true" ht="22.5" hidden="false" customHeight="false" outlineLevel="0" collapsed="false">
      <c r="A53" s="103" t="n">
        <v>52</v>
      </c>
      <c r="B53" s="96" t="s">
        <v>397</v>
      </c>
      <c r="C53" s="97" t="n">
        <v>43445</v>
      </c>
      <c r="D53" s="104" t="n">
        <v>732100121</v>
      </c>
      <c r="E53" s="105" t="s">
        <v>304</v>
      </c>
      <c r="F53" s="99" t="s">
        <v>305</v>
      </c>
      <c r="G53" s="99" t="s">
        <v>398</v>
      </c>
      <c r="H53" s="99" t="n">
        <v>1</v>
      </c>
      <c r="I53" s="101" t="n">
        <v>2095</v>
      </c>
      <c r="J53" s="101" t="n">
        <v>2095</v>
      </c>
      <c r="K53" s="102" t="s">
        <v>399</v>
      </c>
      <c r="L53" s="99" t="s">
        <v>293</v>
      </c>
      <c r="M53" s="99" t="s">
        <v>247</v>
      </c>
    </row>
    <row r="54" s="14" customFormat="true" ht="22.5" hidden="false" customHeight="false" outlineLevel="0" collapsed="false">
      <c r="A54" s="103" t="n">
        <v>53</v>
      </c>
      <c r="B54" s="96" t="s">
        <v>400</v>
      </c>
      <c r="C54" s="97" t="n">
        <v>43445</v>
      </c>
      <c r="D54" s="104" t="n">
        <v>732100121</v>
      </c>
      <c r="E54" s="105" t="s">
        <v>304</v>
      </c>
      <c r="F54" s="99" t="s">
        <v>305</v>
      </c>
      <c r="G54" s="99" t="s">
        <v>398</v>
      </c>
      <c r="H54" s="99" t="n">
        <v>1</v>
      </c>
      <c r="I54" s="101" t="n">
        <v>2080</v>
      </c>
      <c r="J54" s="101" t="n">
        <v>2080</v>
      </c>
      <c r="K54" s="102" t="s">
        <v>399</v>
      </c>
      <c r="L54" s="99" t="s">
        <v>293</v>
      </c>
      <c r="M54" s="99" t="s">
        <v>247</v>
      </c>
    </row>
    <row r="55" s="14" customFormat="true" ht="22.5" hidden="false" customHeight="false" outlineLevel="0" collapsed="false">
      <c r="A55" s="103" t="n">
        <v>54</v>
      </c>
      <c r="B55" s="96" t="s">
        <v>401</v>
      </c>
      <c r="C55" s="97" t="n">
        <v>43445</v>
      </c>
      <c r="D55" s="104" t="n">
        <v>732100121</v>
      </c>
      <c r="E55" s="105" t="s">
        <v>304</v>
      </c>
      <c r="F55" s="99" t="s">
        <v>305</v>
      </c>
      <c r="G55" s="99" t="s">
        <v>402</v>
      </c>
      <c r="H55" s="99" t="n">
        <v>1</v>
      </c>
      <c r="I55" s="101" t="n">
        <v>1055</v>
      </c>
      <c r="J55" s="101" t="n">
        <v>1055</v>
      </c>
      <c r="K55" s="102" t="s">
        <v>403</v>
      </c>
      <c r="L55" s="99" t="s">
        <v>293</v>
      </c>
      <c r="M55" s="99" t="s">
        <v>247</v>
      </c>
    </row>
    <row r="56" s="14" customFormat="true" ht="22.5" hidden="false" customHeight="false" outlineLevel="0" collapsed="false">
      <c r="A56" s="103" t="n">
        <v>55</v>
      </c>
      <c r="B56" s="96" t="s">
        <v>404</v>
      </c>
      <c r="C56" s="97" t="n">
        <v>43445</v>
      </c>
      <c r="D56" s="104" t="n">
        <v>732100121</v>
      </c>
      <c r="E56" s="105" t="s">
        <v>304</v>
      </c>
      <c r="F56" s="99" t="s">
        <v>305</v>
      </c>
      <c r="G56" s="99" t="s">
        <v>402</v>
      </c>
      <c r="H56" s="99" t="n">
        <v>1</v>
      </c>
      <c r="I56" s="101" t="n">
        <v>500</v>
      </c>
      <c r="J56" s="101" t="n">
        <v>500</v>
      </c>
      <c r="K56" s="102" t="s">
        <v>403</v>
      </c>
      <c r="L56" s="99" t="s">
        <v>293</v>
      </c>
      <c r="M56" s="99" t="s">
        <v>247</v>
      </c>
    </row>
    <row r="57" s="14" customFormat="true" ht="22.5" hidden="false" customHeight="false" outlineLevel="0" collapsed="false">
      <c r="A57" s="103" t="n">
        <v>56</v>
      </c>
      <c r="B57" s="96" t="s">
        <v>405</v>
      </c>
      <c r="C57" s="97" t="n">
        <v>43445</v>
      </c>
      <c r="D57" s="104" t="n">
        <v>871591411</v>
      </c>
      <c r="E57" s="105" t="s">
        <v>406</v>
      </c>
      <c r="F57" s="99" t="s">
        <v>407</v>
      </c>
      <c r="G57" s="99" t="s">
        <v>408</v>
      </c>
      <c r="H57" s="99" t="n">
        <v>1</v>
      </c>
      <c r="I57" s="101" t="n">
        <v>330</v>
      </c>
      <c r="J57" s="101" t="n">
        <v>330</v>
      </c>
      <c r="K57" s="102" t="s">
        <v>409</v>
      </c>
      <c r="L57" s="99" t="s">
        <v>293</v>
      </c>
      <c r="M57" s="99" t="s">
        <v>247</v>
      </c>
    </row>
    <row r="58" s="14" customFormat="true" ht="22.5" hidden="false" customHeight="false" outlineLevel="0" collapsed="false">
      <c r="A58" s="103" t="n">
        <v>57</v>
      </c>
      <c r="B58" s="96" t="s">
        <v>410</v>
      </c>
      <c r="C58" s="97" t="n">
        <v>43445</v>
      </c>
      <c r="D58" s="104" t="n">
        <v>871591411</v>
      </c>
      <c r="E58" s="105" t="s">
        <v>406</v>
      </c>
      <c r="F58" s="99" t="s">
        <v>407</v>
      </c>
      <c r="G58" s="99" t="s">
        <v>408</v>
      </c>
      <c r="H58" s="99" t="n">
        <v>1</v>
      </c>
      <c r="I58" s="101" t="n">
        <v>900</v>
      </c>
      <c r="J58" s="101" t="n">
        <v>900</v>
      </c>
      <c r="K58" s="102" t="s">
        <v>409</v>
      </c>
      <c r="L58" s="99" t="s">
        <v>293</v>
      </c>
      <c r="M58" s="99" t="s">
        <v>247</v>
      </c>
    </row>
    <row r="59" s="14" customFormat="true" ht="22.5" hidden="false" customHeight="false" outlineLevel="0" collapsed="false">
      <c r="A59" s="103" t="n">
        <v>58</v>
      </c>
      <c r="B59" s="96" t="s">
        <v>411</v>
      </c>
      <c r="C59" s="97" t="n">
        <v>43445</v>
      </c>
      <c r="D59" s="104" t="n">
        <v>871591411</v>
      </c>
      <c r="E59" s="105" t="s">
        <v>406</v>
      </c>
      <c r="F59" s="99" t="s">
        <v>407</v>
      </c>
      <c r="G59" s="99" t="s">
        <v>408</v>
      </c>
      <c r="H59" s="99" t="n">
        <v>1</v>
      </c>
      <c r="I59" s="101" t="n">
        <v>420</v>
      </c>
      <c r="J59" s="101" t="n">
        <v>420</v>
      </c>
      <c r="K59" s="102" t="s">
        <v>409</v>
      </c>
      <c r="L59" s="99" t="s">
        <v>293</v>
      </c>
      <c r="M59" s="99" t="s">
        <v>247</v>
      </c>
    </row>
    <row r="60" s="14" customFormat="true" ht="45" hidden="false" customHeight="false" outlineLevel="0" collapsed="false">
      <c r="A60" s="103" t="n">
        <v>60</v>
      </c>
      <c r="B60" s="96" t="s">
        <v>412</v>
      </c>
      <c r="C60" s="97" t="n">
        <v>43440</v>
      </c>
      <c r="D60" s="104" t="n">
        <v>381190011</v>
      </c>
      <c r="E60" s="105" t="s">
        <v>280</v>
      </c>
      <c r="F60" s="99" t="s">
        <v>295</v>
      </c>
      <c r="G60" s="99" t="s">
        <v>413</v>
      </c>
      <c r="H60" s="99" t="n">
        <v>1</v>
      </c>
      <c r="I60" s="101" t="n">
        <v>2075</v>
      </c>
      <c r="J60" s="101" t="n">
        <v>2075</v>
      </c>
      <c r="K60" s="102" t="s">
        <v>414</v>
      </c>
      <c r="L60" s="99" t="s">
        <v>271</v>
      </c>
      <c r="M60" s="99" t="s">
        <v>247</v>
      </c>
    </row>
    <row r="61" s="14" customFormat="true" ht="33.75" hidden="false" customHeight="false" outlineLevel="0" collapsed="false">
      <c r="A61" s="103" t="n">
        <v>61</v>
      </c>
      <c r="B61" s="96" t="s">
        <v>415</v>
      </c>
      <c r="C61" s="97" t="n">
        <v>43440</v>
      </c>
      <c r="D61" s="104" t="n">
        <v>2716001112</v>
      </c>
      <c r="E61" s="105" t="s">
        <v>285</v>
      </c>
      <c r="F61" s="99" t="s">
        <v>286</v>
      </c>
      <c r="G61" s="99" t="s">
        <v>416</v>
      </c>
      <c r="H61" s="99" t="n">
        <v>7</v>
      </c>
      <c r="I61" s="101" t="n">
        <v>89.27</v>
      </c>
      <c r="J61" s="101" t="n">
        <v>89.27</v>
      </c>
      <c r="K61" s="102" t="s">
        <v>417</v>
      </c>
      <c r="L61" s="99" t="s">
        <v>271</v>
      </c>
      <c r="M61" s="99" t="s">
        <v>247</v>
      </c>
    </row>
    <row r="62" s="14" customFormat="true" ht="22.5" hidden="false" customHeight="false" outlineLevel="0" collapsed="false">
      <c r="A62" s="103" t="n">
        <v>62</v>
      </c>
      <c r="B62" s="96" t="s">
        <v>418</v>
      </c>
      <c r="C62" s="97" t="n">
        <v>43439</v>
      </c>
      <c r="D62" s="104" t="s">
        <v>419</v>
      </c>
      <c r="E62" s="105" t="s">
        <v>420</v>
      </c>
      <c r="F62" s="99" t="s">
        <v>421</v>
      </c>
      <c r="G62" s="99" t="s">
        <v>422</v>
      </c>
      <c r="H62" s="99" t="n">
        <v>1000</v>
      </c>
      <c r="I62" s="101" t="n">
        <v>0.18</v>
      </c>
      <c r="J62" s="101" t="n">
        <v>180</v>
      </c>
      <c r="K62" s="102" t="s">
        <v>423</v>
      </c>
      <c r="L62" s="99" t="s">
        <v>293</v>
      </c>
      <c r="M62" s="99" t="s">
        <v>247</v>
      </c>
    </row>
    <row r="63" s="14" customFormat="true" ht="22.5" hidden="false" customHeight="false" outlineLevel="0" collapsed="false">
      <c r="A63" s="103" t="n">
        <v>63</v>
      </c>
      <c r="B63" s="96" t="s">
        <v>424</v>
      </c>
      <c r="C63" s="97" t="n">
        <v>43440</v>
      </c>
      <c r="D63" s="104" t="n">
        <v>346200925</v>
      </c>
      <c r="E63" s="105" t="s">
        <v>425</v>
      </c>
      <c r="F63" s="99" t="s">
        <v>426</v>
      </c>
      <c r="G63" s="99" t="s">
        <v>427</v>
      </c>
      <c r="H63" s="99" t="n">
        <v>216</v>
      </c>
      <c r="I63" s="101" t="n">
        <v>3</v>
      </c>
      <c r="J63" s="101" t="n">
        <v>648</v>
      </c>
      <c r="K63" s="102" t="s">
        <v>428</v>
      </c>
      <c r="L63" s="99" t="s">
        <v>271</v>
      </c>
      <c r="M63" s="99" t="s">
        <v>247</v>
      </c>
    </row>
    <row r="64" s="14" customFormat="true" ht="12.75" hidden="false" customHeight="false" outlineLevel="0" collapsed="false">
      <c r="A64" s="103" t="n">
        <v>64</v>
      </c>
      <c r="B64" s="96" t="s">
        <v>429</v>
      </c>
      <c r="C64" s="97" t="n">
        <v>43439</v>
      </c>
      <c r="D64" s="104" t="n">
        <v>891211016</v>
      </c>
      <c r="E64" s="105" t="s">
        <v>267</v>
      </c>
      <c r="F64" s="99" t="s">
        <v>430</v>
      </c>
      <c r="G64" s="99" t="s">
        <v>431</v>
      </c>
      <c r="H64" s="99" t="n">
        <v>1</v>
      </c>
      <c r="I64" s="101" t="n">
        <v>878.5</v>
      </c>
      <c r="J64" s="101" t="n">
        <v>878.5</v>
      </c>
      <c r="K64" s="102" t="s">
        <v>432</v>
      </c>
      <c r="L64" s="99" t="s">
        <v>293</v>
      </c>
      <c r="M64" s="99" t="s">
        <v>247</v>
      </c>
    </row>
    <row r="65" s="14" customFormat="true" ht="12.75" hidden="false" customHeight="false" outlineLevel="0" collapsed="false">
      <c r="A65" s="103" t="n">
        <v>65</v>
      </c>
      <c r="B65" s="96" t="s">
        <v>433</v>
      </c>
      <c r="C65" s="97" t="n">
        <v>43438</v>
      </c>
      <c r="D65" s="104" t="n">
        <v>831410</v>
      </c>
      <c r="E65" s="105" t="s">
        <v>434</v>
      </c>
      <c r="F65" s="99" t="s">
        <v>435</v>
      </c>
      <c r="G65" s="99" t="s">
        <v>436</v>
      </c>
      <c r="H65" s="99" t="n">
        <v>1</v>
      </c>
      <c r="I65" s="101" t="n">
        <v>535.7</v>
      </c>
      <c r="J65" s="101" t="n">
        <v>535.7</v>
      </c>
      <c r="K65" s="102" t="s">
        <v>437</v>
      </c>
      <c r="L65" s="99" t="s">
        <v>293</v>
      </c>
      <c r="M65" s="99" t="s">
        <v>247</v>
      </c>
    </row>
    <row r="66" s="14" customFormat="true" ht="12.75" hidden="false" customHeight="false" outlineLevel="0" collapsed="false">
      <c r="A66" s="103" t="n">
        <v>66</v>
      </c>
      <c r="B66" s="96" t="s">
        <v>438</v>
      </c>
      <c r="C66" s="97" t="n">
        <v>43439</v>
      </c>
      <c r="D66" s="104" t="n">
        <v>871410011</v>
      </c>
      <c r="E66" s="105" t="s">
        <v>439</v>
      </c>
      <c r="F66" s="99" t="s">
        <v>440</v>
      </c>
      <c r="G66" s="99" t="s">
        <v>441</v>
      </c>
      <c r="H66" s="99" t="n">
        <v>1</v>
      </c>
      <c r="I66" s="101" t="n">
        <v>2680</v>
      </c>
      <c r="J66" s="101" t="n">
        <v>2680</v>
      </c>
      <c r="K66" s="102" t="s">
        <v>442</v>
      </c>
      <c r="L66" s="99" t="s">
        <v>293</v>
      </c>
      <c r="M66" s="99" t="s">
        <v>247</v>
      </c>
    </row>
    <row r="67" s="14" customFormat="true" ht="22.5" hidden="false" customHeight="false" outlineLevel="0" collapsed="false">
      <c r="A67" s="103" t="n">
        <v>67</v>
      </c>
      <c r="B67" s="96" t="s">
        <v>443</v>
      </c>
      <c r="C67" s="97" t="n">
        <v>43437</v>
      </c>
      <c r="D67" s="104" t="s">
        <v>444</v>
      </c>
      <c r="E67" s="105" t="s">
        <v>445</v>
      </c>
      <c r="F67" s="99" t="s">
        <v>446</v>
      </c>
      <c r="G67" s="99" t="s">
        <v>447</v>
      </c>
      <c r="H67" s="99" t="n">
        <v>1</v>
      </c>
      <c r="I67" s="101" t="n">
        <v>92.6</v>
      </c>
      <c r="J67" s="101" t="n">
        <v>92.6</v>
      </c>
      <c r="K67" s="102" t="s">
        <v>448</v>
      </c>
      <c r="L67" s="99" t="s">
        <v>271</v>
      </c>
      <c r="M67" s="99" t="s">
        <v>247</v>
      </c>
    </row>
    <row r="68" s="14" customFormat="true" ht="12.75" hidden="false" customHeight="false" outlineLevel="0" collapsed="false">
      <c r="A68" s="103" t="n">
        <v>68</v>
      </c>
      <c r="B68" s="96" t="s">
        <v>449</v>
      </c>
      <c r="C68" s="97" t="n">
        <v>43437</v>
      </c>
      <c r="D68" s="104" t="s">
        <v>444</v>
      </c>
      <c r="E68" s="105" t="s">
        <v>445</v>
      </c>
      <c r="F68" s="99" t="s">
        <v>446</v>
      </c>
      <c r="G68" s="99" t="s">
        <v>450</v>
      </c>
      <c r="H68" s="99" t="n">
        <v>41</v>
      </c>
      <c r="I68" s="101" t="n">
        <v>3.66</v>
      </c>
      <c r="J68" s="101" t="n">
        <v>150.06</v>
      </c>
      <c r="K68" s="102" t="s">
        <v>451</v>
      </c>
      <c r="L68" s="99" t="s">
        <v>271</v>
      </c>
      <c r="M68" s="99" t="s">
        <v>247</v>
      </c>
    </row>
    <row r="69" s="14" customFormat="true" ht="22.5" hidden="false" customHeight="false" outlineLevel="0" collapsed="false">
      <c r="A69" s="103" t="n">
        <v>69</v>
      </c>
      <c r="B69" s="96" t="s">
        <v>452</v>
      </c>
      <c r="C69" s="97" t="n">
        <v>43437</v>
      </c>
      <c r="D69" s="104" t="s">
        <v>444</v>
      </c>
      <c r="E69" s="105" t="s">
        <v>445</v>
      </c>
      <c r="F69" s="99" t="s">
        <v>446</v>
      </c>
      <c r="G69" s="99" t="s">
        <v>453</v>
      </c>
      <c r="H69" s="99" t="n">
        <v>41</v>
      </c>
      <c r="I69" s="101" t="n">
        <v>12.05</v>
      </c>
      <c r="J69" s="101" t="n">
        <v>494.05</v>
      </c>
      <c r="K69" s="102" t="s">
        <v>454</v>
      </c>
      <c r="L69" s="99" t="s">
        <v>271</v>
      </c>
      <c r="M69" s="99" t="s">
        <v>247</v>
      </c>
    </row>
    <row r="70" s="14" customFormat="true" ht="12.75" hidden="false" customHeight="false" outlineLevel="0" collapsed="false">
      <c r="A70" s="95" t="n">
        <v>70</v>
      </c>
      <c r="B70" s="96" t="s">
        <v>455</v>
      </c>
      <c r="C70" s="97" t="n">
        <v>43438</v>
      </c>
      <c r="D70" s="104" t="n">
        <v>831410</v>
      </c>
      <c r="E70" s="105" t="s">
        <v>434</v>
      </c>
      <c r="F70" s="99" t="s">
        <v>316</v>
      </c>
      <c r="G70" s="99" t="s">
        <v>456</v>
      </c>
      <c r="H70" s="99" t="n">
        <v>5</v>
      </c>
      <c r="I70" s="101" t="n">
        <v>390</v>
      </c>
      <c r="J70" s="101" t="n">
        <v>1950</v>
      </c>
      <c r="K70" s="102" t="s">
        <v>457</v>
      </c>
      <c r="L70" s="99" t="s">
        <v>293</v>
      </c>
      <c r="M70" s="99" t="s">
        <v>247</v>
      </c>
    </row>
    <row r="71" customFormat="false" ht="14.25" hidden="false" customHeight="false" outlineLevel="0" collapsed="false">
      <c r="A71" s="95"/>
      <c r="B71" s="106"/>
      <c r="C71" s="107"/>
      <c r="D71" s="108"/>
      <c r="E71" s="109"/>
      <c r="F71" s="110"/>
      <c r="G71" s="111"/>
      <c r="H71" s="111"/>
      <c r="I71" s="112"/>
      <c r="J71" s="112"/>
      <c r="K71" s="111"/>
      <c r="L71" s="110"/>
      <c r="M71" s="113"/>
    </row>
    <row r="72" customFormat="false" ht="14.25" hidden="false" customHeight="false" outlineLevel="0" collapsed="false">
      <c r="A72" s="95"/>
      <c r="B72" s="110"/>
      <c r="C72" s="97"/>
      <c r="D72" s="114"/>
      <c r="E72" s="110"/>
      <c r="F72" s="115"/>
      <c r="G72" s="111"/>
      <c r="H72" s="116"/>
      <c r="I72" s="117"/>
      <c r="J72" s="112"/>
      <c r="K72" s="111"/>
      <c r="L72" s="110"/>
      <c r="M72" s="113"/>
    </row>
    <row r="73" customFormat="false" ht="14.25" hidden="false" customHeight="false" outlineLevel="0" collapsed="false">
      <c r="A73" s="95"/>
      <c r="B73" s="110"/>
      <c r="C73" s="97"/>
      <c r="D73" s="114"/>
      <c r="E73" s="110"/>
      <c r="F73" s="115"/>
      <c r="G73" s="111"/>
      <c r="H73" s="116"/>
      <c r="I73" s="117"/>
      <c r="J73" s="112"/>
      <c r="K73" s="111"/>
      <c r="L73" s="110"/>
      <c r="M73" s="113"/>
    </row>
    <row r="74" customFormat="false" ht="15" hidden="false" customHeight="false" outlineLevel="0" collapsed="false">
      <c r="A74" s="118" t="s">
        <v>56</v>
      </c>
      <c r="B74" s="118"/>
      <c r="C74" s="118"/>
      <c r="D74" s="118"/>
      <c r="E74" s="118"/>
      <c r="F74" s="118"/>
      <c r="G74" s="118"/>
      <c r="H74" s="118"/>
      <c r="I74" s="118"/>
      <c r="J74" s="119" t="n">
        <f aca="false">SUM(J4:J73)</f>
        <v>59418.568</v>
      </c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  <c r="M107" s="22"/>
    </row>
    <row r="108" customFormat="false" ht="14.25" hidden="false" customHeight="false" outlineLevel="0" collapsed="false">
      <c r="L108" s="21"/>
      <c r="M108" s="22"/>
    </row>
    <row r="109" customFormat="false" ht="14.25" hidden="false" customHeight="false" outlineLevel="0" collapsed="false">
      <c r="L109" s="21"/>
      <c r="M109" s="22"/>
    </row>
    <row r="110" customFormat="false" ht="14.25" hidden="false" customHeight="false" outlineLevel="0" collapsed="false">
      <c r="L110" s="21"/>
      <c r="M110" s="22"/>
    </row>
    <row r="111" customFormat="false" ht="14.25" hidden="false" customHeight="false" outlineLevel="0" collapsed="false">
      <c r="L111" s="21"/>
      <c r="M111" s="22"/>
    </row>
    <row r="112" customFormat="false" ht="14.25" hidden="false" customHeight="false" outlineLevel="0" collapsed="false">
      <c r="L112" s="21"/>
      <c r="M112" s="22"/>
    </row>
    <row r="113" customFormat="false" ht="14.25" hidden="false" customHeight="false" outlineLevel="0" collapsed="false">
      <c r="L113" s="21"/>
      <c r="M113" s="22"/>
    </row>
    <row r="114" customFormat="false" ht="14.25" hidden="false" customHeight="false" outlineLevel="0" collapsed="false">
      <c r="L114" s="21"/>
      <c r="M114" s="22"/>
    </row>
    <row r="115" customFormat="false" ht="14.25" hidden="false" customHeight="false" outlineLevel="0" collapsed="false">
      <c r="L115" s="21"/>
      <c r="M115" s="22"/>
    </row>
    <row r="116" customFormat="false" ht="14.25" hidden="false" customHeight="false" outlineLevel="0" collapsed="false">
      <c r="L116" s="21"/>
      <c r="M116" s="22"/>
    </row>
    <row r="117" customFormat="false" ht="14.25" hidden="false" customHeight="false" outlineLevel="0" collapsed="false">
      <c r="L117" s="21"/>
      <c r="M117" s="22"/>
    </row>
    <row r="118" customFormat="false" ht="14.25" hidden="false" customHeight="false" outlineLevel="0" collapsed="false">
      <c r="L118" s="21"/>
      <c r="M118" s="22"/>
    </row>
    <row r="119" customFormat="false" ht="14.25" hidden="false" customHeight="false" outlineLevel="0" collapsed="false">
      <c r="L119" s="21"/>
      <c r="M119" s="22"/>
    </row>
    <row r="120" customFormat="false" ht="14.25" hidden="false" customHeight="false" outlineLevel="0" collapsed="false">
      <c r="L120" s="21"/>
      <c r="M120" s="22"/>
    </row>
    <row r="121" customFormat="false" ht="14.25" hidden="false" customHeight="false" outlineLevel="0" collapsed="false">
      <c r="L121" s="21"/>
      <c r="M121" s="22"/>
    </row>
    <row r="122" customFormat="false" ht="14.25" hidden="false" customHeight="false" outlineLevel="0" collapsed="false">
      <c r="L122" s="21"/>
      <c r="M122" s="22"/>
    </row>
    <row r="123" customFormat="false" ht="14.25" hidden="false" customHeight="false" outlineLevel="0" collapsed="false">
      <c r="L123" s="21"/>
      <c r="M123" s="22"/>
    </row>
    <row r="124" customFormat="false" ht="14.25" hidden="false" customHeight="false" outlineLevel="0" collapsed="false">
      <c r="L124" s="21"/>
      <c r="M124" s="22"/>
    </row>
    <row r="125" customFormat="false" ht="14.25" hidden="false" customHeight="false" outlineLevel="0" collapsed="false">
      <c r="L125" s="21"/>
      <c r="M125" s="22"/>
    </row>
    <row r="126" customFormat="false" ht="14.25" hidden="false" customHeight="false" outlineLevel="0" collapsed="false">
      <c r="L126" s="21"/>
      <c r="M126" s="22"/>
    </row>
    <row r="127" customFormat="false" ht="14.25" hidden="false" customHeight="false" outlineLevel="0" collapsed="false">
      <c r="L127" s="21"/>
      <c r="M127" s="22"/>
    </row>
    <row r="128" customFormat="false" ht="14.25" hidden="false" customHeight="false" outlineLevel="0" collapsed="false">
      <c r="L128" s="21"/>
      <c r="M128" s="22"/>
    </row>
    <row r="129" customFormat="false" ht="14.25" hidden="false" customHeight="false" outlineLevel="0" collapsed="false">
      <c r="L129" s="21"/>
      <c r="M129" s="22"/>
    </row>
    <row r="130" customFormat="false" ht="14.25" hidden="false" customHeight="false" outlineLevel="0" collapsed="false">
      <c r="L130" s="21"/>
      <c r="M130" s="22"/>
    </row>
    <row r="131" customFormat="false" ht="14.25" hidden="false" customHeight="false" outlineLevel="0" collapsed="false">
      <c r="L131" s="21"/>
      <c r="M131" s="22"/>
    </row>
    <row r="132" customFormat="false" ht="14.25" hidden="false" customHeight="false" outlineLevel="0" collapsed="false">
      <c r="L132" s="21"/>
      <c r="M132" s="22"/>
    </row>
    <row r="133" customFormat="false" ht="14.25" hidden="false" customHeight="false" outlineLevel="0" collapsed="false">
      <c r="L133" s="21"/>
      <c r="M133" s="22"/>
    </row>
    <row r="134" customFormat="false" ht="14.25" hidden="false" customHeight="false" outlineLevel="0" collapsed="false">
      <c r="L134" s="21"/>
      <c r="M134" s="22"/>
    </row>
    <row r="135" customFormat="false" ht="14.25" hidden="false" customHeight="false" outlineLevel="0" collapsed="false">
      <c r="L135" s="21"/>
      <c r="M135" s="22"/>
    </row>
    <row r="136" customFormat="false" ht="14.25" hidden="false" customHeight="false" outlineLevel="0" collapsed="false">
      <c r="L136" s="21"/>
      <c r="M136" s="22"/>
    </row>
    <row r="137" customFormat="false" ht="14.25" hidden="false" customHeight="false" outlineLevel="0" collapsed="false">
      <c r="L137" s="21"/>
      <c r="M137" s="22"/>
    </row>
    <row r="138" customFormat="false" ht="14.25" hidden="false" customHeight="false" outlineLevel="0" collapsed="false">
      <c r="L138" s="21"/>
      <c r="M138" s="22"/>
    </row>
    <row r="139" customFormat="false" ht="14.25" hidden="false" customHeight="false" outlineLevel="0" collapsed="false">
      <c r="L139" s="21"/>
      <c r="M139" s="22"/>
    </row>
    <row r="140" customFormat="false" ht="14.25" hidden="false" customHeight="false" outlineLevel="0" collapsed="false">
      <c r="L140" s="21"/>
      <c r="M140" s="22"/>
    </row>
    <row r="141" customFormat="false" ht="14.25" hidden="false" customHeight="false" outlineLevel="0" collapsed="false">
      <c r="L141" s="21"/>
      <c r="M141" s="22"/>
    </row>
    <row r="142" customFormat="false" ht="14.25" hidden="false" customHeight="false" outlineLevel="0" collapsed="false">
      <c r="L142" s="21"/>
      <c r="M142" s="22"/>
    </row>
    <row r="143" customFormat="false" ht="14.25" hidden="false" customHeight="false" outlineLevel="0" collapsed="false">
      <c r="L143" s="21"/>
    </row>
    <row r="144" customFormat="false" ht="14.25" hidden="false" customHeight="false" outlineLevel="0" collapsed="false">
      <c r="L144" s="21"/>
    </row>
    <row r="145" customFormat="false" ht="14.25" hidden="false" customHeight="false" outlineLevel="0" collapsed="false">
      <c r="L145" s="21"/>
    </row>
    <row r="146" customFormat="false" ht="14.25" hidden="false" customHeight="false" outlineLevel="0" collapsed="false">
      <c r="L146" s="21"/>
    </row>
  </sheetData>
  <mergeCells count="3">
    <mergeCell ref="A1:M1"/>
    <mergeCell ref="A2:M2"/>
    <mergeCell ref="A74:I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56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7.7"/>
    <col collapsed="false" customWidth="true" hidden="false" outlineLevel="0" max="11" min="11" style="31" width="46.7"/>
    <col collapsed="false" customWidth="false" hidden="false" outlineLevel="0" max="12" min="12" style="1" width="11.42"/>
    <col collapsed="false" customWidth="true" hidden="false" outlineLevel="0" max="13" min="13" style="1" width="60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4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3.75" hidden="false" customHeight="true" outlineLevel="0" collapsed="false">
      <c r="A3" s="5" t="s">
        <v>58</v>
      </c>
      <c r="B3" s="5" t="s">
        <v>59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60</v>
      </c>
      <c r="J3" s="9" t="s">
        <v>11</v>
      </c>
      <c r="K3" s="5" t="s">
        <v>12</v>
      </c>
      <c r="L3" s="7" t="s">
        <v>13</v>
      </c>
      <c r="M3" s="7" t="s">
        <v>14</v>
      </c>
    </row>
    <row r="4" s="10" customFormat="true" ht="33.75" hidden="false" customHeight="true" outlineLevel="0" collapsed="false">
      <c r="A4" s="120" t="n">
        <v>1</v>
      </c>
      <c r="B4" s="121" t="s">
        <v>459</v>
      </c>
      <c r="C4" s="122" t="n">
        <v>43449</v>
      </c>
      <c r="D4" s="123" t="n">
        <v>612330012</v>
      </c>
      <c r="E4" s="121" t="s">
        <v>460</v>
      </c>
      <c r="F4" s="121" t="s">
        <v>461</v>
      </c>
      <c r="G4" s="121" t="s">
        <v>462</v>
      </c>
      <c r="H4" s="123" t="n">
        <v>1</v>
      </c>
      <c r="I4" s="123" t="n">
        <v>604.8</v>
      </c>
      <c r="J4" s="123" t="n">
        <f aca="false">H4*I4</f>
        <v>604.8</v>
      </c>
      <c r="K4" s="124" t="s">
        <v>462</v>
      </c>
      <c r="L4" s="125" t="s">
        <v>463</v>
      </c>
      <c r="M4" s="123" t="s">
        <v>464</v>
      </c>
    </row>
    <row r="5" s="10" customFormat="true" ht="33.75" hidden="false" customHeight="true" outlineLevel="0" collapsed="false">
      <c r="A5" s="120" t="n">
        <v>2</v>
      </c>
      <c r="B5" s="121" t="s">
        <v>465</v>
      </c>
      <c r="C5" s="122" t="n">
        <v>43446</v>
      </c>
      <c r="D5" s="123" t="n">
        <v>871300011</v>
      </c>
      <c r="E5" s="121" t="s">
        <v>466</v>
      </c>
      <c r="F5" s="121" t="s">
        <v>467</v>
      </c>
      <c r="G5" s="121" t="s">
        <v>468</v>
      </c>
      <c r="H5" s="123" t="n">
        <v>1</v>
      </c>
      <c r="I5" s="123" t="n">
        <v>325.19</v>
      </c>
      <c r="J5" s="123" t="n">
        <f aca="false">H5*I5</f>
        <v>325.19</v>
      </c>
      <c r="K5" s="124" t="s">
        <v>468</v>
      </c>
      <c r="L5" s="125" t="s">
        <v>463</v>
      </c>
      <c r="M5" s="123" t="s">
        <v>464</v>
      </c>
    </row>
    <row r="6" s="10" customFormat="true" ht="33.75" hidden="false" customHeight="true" outlineLevel="0" collapsed="false">
      <c r="A6" s="120" t="n">
        <v>3</v>
      </c>
      <c r="B6" s="126" t="s">
        <v>469</v>
      </c>
      <c r="C6" s="127" t="n">
        <v>43446</v>
      </c>
      <c r="D6" s="123" t="n">
        <v>962900116</v>
      </c>
      <c r="E6" s="121" t="s">
        <v>470</v>
      </c>
      <c r="F6" s="121" t="s">
        <v>471</v>
      </c>
      <c r="G6" s="121" t="s">
        <v>472</v>
      </c>
      <c r="H6" s="123" t="n">
        <v>1</v>
      </c>
      <c r="I6" s="123" t="n">
        <v>270.14</v>
      </c>
      <c r="J6" s="123" t="n">
        <f aca="false">H6*I6</f>
        <v>270.14</v>
      </c>
      <c r="K6" s="124" t="s">
        <v>472</v>
      </c>
      <c r="L6" s="125" t="s">
        <v>463</v>
      </c>
      <c r="M6" s="123" t="s">
        <v>464</v>
      </c>
    </row>
    <row r="7" s="10" customFormat="true" ht="33.75" hidden="false" customHeight="true" outlineLevel="0" collapsed="false">
      <c r="A7" s="120" t="n">
        <v>4</v>
      </c>
      <c r="B7" s="126" t="s">
        <v>473</v>
      </c>
      <c r="C7" s="127" t="n">
        <v>43445</v>
      </c>
      <c r="D7" s="128" t="n">
        <v>859400013</v>
      </c>
      <c r="E7" s="121" t="s">
        <v>474</v>
      </c>
      <c r="F7" s="121" t="s">
        <v>475</v>
      </c>
      <c r="G7" s="121" t="s">
        <v>476</v>
      </c>
      <c r="H7" s="123" t="n">
        <v>1</v>
      </c>
      <c r="I7" s="123" t="n">
        <v>369.6</v>
      </c>
      <c r="J7" s="123" t="n">
        <f aca="false">H7*I7</f>
        <v>369.6</v>
      </c>
      <c r="K7" s="124" t="s">
        <v>477</v>
      </c>
      <c r="L7" s="125" t="s">
        <v>463</v>
      </c>
      <c r="M7" s="123" t="s">
        <v>464</v>
      </c>
    </row>
    <row r="8" s="10" customFormat="true" ht="33.75" hidden="false" customHeight="true" outlineLevel="0" collapsed="false">
      <c r="A8" s="120" t="n">
        <v>5</v>
      </c>
      <c r="B8" s="126" t="s">
        <v>478</v>
      </c>
      <c r="C8" s="127" t="n">
        <v>43445</v>
      </c>
      <c r="D8" s="123" t="n">
        <v>962900116</v>
      </c>
      <c r="E8" s="121" t="s">
        <v>470</v>
      </c>
      <c r="F8" s="121" t="s">
        <v>475</v>
      </c>
      <c r="G8" s="121" t="s">
        <v>479</v>
      </c>
      <c r="H8" s="123" t="n">
        <v>1</v>
      </c>
      <c r="I8" s="123" t="n">
        <v>336</v>
      </c>
      <c r="J8" s="123" t="n">
        <f aca="false">H8*I8</f>
        <v>336</v>
      </c>
      <c r="K8" s="124" t="s">
        <v>479</v>
      </c>
      <c r="L8" s="125" t="s">
        <v>463</v>
      </c>
      <c r="M8" s="123" t="s">
        <v>464</v>
      </c>
    </row>
    <row r="9" s="10" customFormat="true" ht="33.75" hidden="false" customHeight="true" outlineLevel="0" collapsed="false">
      <c r="A9" s="120" t="n">
        <v>6</v>
      </c>
      <c r="B9" s="126" t="s">
        <v>480</v>
      </c>
      <c r="C9" s="127" t="n">
        <v>43445</v>
      </c>
      <c r="D9" s="123" t="n">
        <v>962900116</v>
      </c>
      <c r="E9" s="121" t="s">
        <v>481</v>
      </c>
      <c r="F9" s="121" t="s">
        <v>475</v>
      </c>
      <c r="G9" s="121" t="s">
        <v>482</v>
      </c>
      <c r="H9" s="123" t="n">
        <v>1</v>
      </c>
      <c r="I9" s="123" t="n">
        <v>44.8</v>
      </c>
      <c r="J9" s="123" t="n">
        <f aca="false">H9*I9</f>
        <v>44.8</v>
      </c>
      <c r="K9" s="124" t="s">
        <v>483</v>
      </c>
      <c r="L9" s="125" t="s">
        <v>463</v>
      </c>
      <c r="M9" s="123" t="s">
        <v>464</v>
      </c>
    </row>
    <row r="10" s="10" customFormat="true" ht="33.75" hidden="false" customHeight="true" outlineLevel="0" collapsed="false">
      <c r="A10" s="120" t="n">
        <v>7</v>
      </c>
      <c r="B10" s="129" t="s">
        <v>484</v>
      </c>
      <c r="C10" s="127" t="n">
        <v>43440</v>
      </c>
      <c r="D10" s="123" t="n">
        <v>962900116</v>
      </c>
      <c r="E10" s="121" t="s">
        <v>485</v>
      </c>
      <c r="F10" s="121" t="s">
        <v>486</v>
      </c>
      <c r="G10" s="121" t="s">
        <v>472</v>
      </c>
      <c r="H10" s="123" t="n">
        <v>1</v>
      </c>
      <c r="I10" s="123" t="n">
        <v>270.14</v>
      </c>
      <c r="J10" s="123" t="n">
        <f aca="false">H10*I10</f>
        <v>270.14</v>
      </c>
      <c r="K10" s="124" t="s">
        <v>472</v>
      </c>
      <c r="L10" s="125" t="s">
        <v>463</v>
      </c>
      <c r="M10" s="123" t="s">
        <v>464</v>
      </c>
    </row>
    <row r="11" s="10" customFormat="true" ht="33.75" hidden="false" customHeight="true" outlineLevel="0" collapsed="false">
      <c r="A11" s="120" t="n">
        <v>8</v>
      </c>
      <c r="B11" s="129" t="s">
        <v>487</v>
      </c>
      <c r="C11" s="127" t="n">
        <v>43453</v>
      </c>
      <c r="D11" s="123" t="n">
        <v>962900116</v>
      </c>
      <c r="E11" s="121" t="s">
        <v>481</v>
      </c>
      <c r="F11" s="121" t="s">
        <v>488</v>
      </c>
      <c r="G11" s="121" t="s">
        <v>489</v>
      </c>
      <c r="H11" s="123" t="n">
        <v>1</v>
      </c>
      <c r="I11" s="123" t="n">
        <v>1648.08</v>
      </c>
      <c r="J11" s="123" t="n">
        <f aca="false">H11*I11</f>
        <v>1648.08</v>
      </c>
      <c r="K11" s="124" t="s">
        <v>490</v>
      </c>
      <c r="L11" s="125" t="s">
        <v>463</v>
      </c>
      <c r="M11" s="123" t="s">
        <v>464</v>
      </c>
    </row>
    <row r="12" s="10" customFormat="true" ht="33.75" hidden="false" customHeight="true" outlineLevel="0" collapsed="false">
      <c r="A12" s="120" t="n">
        <v>9</v>
      </c>
      <c r="B12" s="129" t="s">
        <v>491</v>
      </c>
      <c r="C12" s="127" t="n">
        <v>43445</v>
      </c>
      <c r="D12" s="130" t="n">
        <v>632100011</v>
      </c>
      <c r="E12" s="121" t="s">
        <v>492</v>
      </c>
      <c r="F12" s="121" t="s">
        <v>493</v>
      </c>
      <c r="G12" s="121" t="s">
        <v>494</v>
      </c>
      <c r="H12" s="123" t="n">
        <v>1</v>
      </c>
      <c r="I12" s="123" t="n">
        <v>797.5</v>
      </c>
      <c r="J12" s="123" t="n">
        <f aca="false">H12*I12</f>
        <v>797.5</v>
      </c>
      <c r="K12" s="124" t="s">
        <v>495</v>
      </c>
      <c r="L12" s="125" t="s">
        <v>463</v>
      </c>
      <c r="M12" s="123" t="s">
        <v>464</v>
      </c>
    </row>
    <row r="13" s="10" customFormat="true" ht="33.75" hidden="false" customHeight="true" outlineLevel="0" collapsed="false">
      <c r="A13" s="120" t="n">
        <v>10</v>
      </c>
      <c r="B13" s="129" t="s">
        <v>496</v>
      </c>
      <c r="C13" s="127" t="n">
        <v>43448</v>
      </c>
      <c r="D13" s="123" t="n">
        <v>612330012</v>
      </c>
      <c r="E13" s="121" t="s">
        <v>497</v>
      </c>
      <c r="F13" s="121" t="s">
        <v>461</v>
      </c>
      <c r="G13" s="121" t="s">
        <v>498</v>
      </c>
      <c r="H13" s="123" t="n">
        <v>1</v>
      </c>
      <c r="I13" s="123" t="n">
        <v>198.24</v>
      </c>
      <c r="J13" s="123" t="n">
        <f aca="false">H13*I13</f>
        <v>198.24</v>
      </c>
      <c r="K13" s="124" t="s">
        <v>499</v>
      </c>
      <c r="L13" s="125" t="s">
        <v>463</v>
      </c>
      <c r="M13" s="123" t="s">
        <v>464</v>
      </c>
    </row>
    <row r="14" s="10" customFormat="true" ht="33.75" hidden="false" customHeight="true" outlineLevel="0" collapsed="false">
      <c r="A14" s="120" t="n">
        <v>11</v>
      </c>
      <c r="B14" s="129" t="s">
        <v>500</v>
      </c>
      <c r="C14" s="127" t="n">
        <v>43440</v>
      </c>
      <c r="D14" s="123" t="n">
        <v>962900116</v>
      </c>
      <c r="E14" s="121" t="s">
        <v>485</v>
      </c>
      <c r="F14" s="121" t="s">
        <v>501</v>
      </c>
      <c r="G14" s="121" t="s">
        <v>492</v>
      </c>
      <c r="H14" s="123" t="n">
        <v>1</v>
      </c>
      <c r="I14" s="123" t="n">
        <v>1478.4</v>
      </c>
      <c r="J14" s="123" t="n">
        <f aca="false">H14*I14</f>
        <v>1478.4</v>
      </c>
      <c r="K14" s="124" t="s">
        <v>502</v>
      </c>
      <c r="L14" s="125" t="s">
        <v>463</v>
      </c>
      <c r="M14" s="123" t="s">
        <v>464</v>
      </c>
    </row>
    <row r="15" s="10" customFormat="true" ht="33.75" hidden="false" customHeight="true" outlineLevel="0" collapsed="false">
      <c r="A15" s="120" t="n">
        <v>12</v>
      </c>
      <c r="B15" s="129" t="s">
        <v>503</v>
      </c>
      <c r="C15" s="127" t="n">
        <v>43455</v>
      </c>
      <c r="D15" s="130" t="n">
        <v>632100011</v>
      </c>
      <c r="E15" s="121" t="s">
        <v>492</v>
      </c>
      <c r="F15" s="121" t="s">
        <v>504</v>
      </c>
      <c r="G15" s="121" t="s">
        <v>492</v>
      </c>
      <c r="H15" s="123" t="n">
        <v>1</v>
      </c>
      <c r="I15" s="123" t="n">
        <v>754.43</v>
      </c>
      <c r="J15" s="123" t="n">
        <f aca="false">H15*I15</f>
        <v>754.43</v>
      </c>
      <c r="K15" s="124" t="s">
        <v>505</v>
      </c>
      <c r="L15" s="125" t="s">
        <v>463</v>
      </c>
      <c r="M15" s="123" t="s">
        <v>464</v>
      </c>
    </row>
    <row r="16" s="10" customFormat="true" ht="33.75" hidden="false" customHeight="true" outlineLevel="0" collapsed="false">
      <c r="A16" s="120" t="n">
        <v>13</v>
      </c>
      <c r="B16" s="129" t="s">
        <v>506</v>
      </c>
      <c r="C16" s="127" t="n">
        <v>43447</v>
      </c>
      <c r="D16" s="123" t="n">
        <v>962900116</v>
      </c>
      <c r="E16" s="121" t="s">
        <v>481</v>
      </c>
      <c r="F16" s="121" t="s">
        <v>501</v>
      </c>
      <c r="G16" s="121" t="s">
        <v>492</v>
      </c>
      <c r="H16" s="123" t="n">
        <v>1</v>
      </c>
      <c r="I16" s="123" t="n">
        <v>924</v>
      </c>
      <c r="J16" s="123" t="n">
        <f aca="false">H16*I16</f>
        <v>924</v>
      </c>
      <c r="K16" s="124" t="s">
        <v>507</v>
      </c>
      <c r="L16" s="125" t="s">
        <v>463</v>
      </c>
      <c r="M16" s="123" t="s">
        <v>464</v>
      </c>
    </row>
    <row r="17" s="10" customFormat="true" ht="33.75" hidden="false" customHeight="true" outlineLevel="0" collapsed="false">
      <c r="A17" s="120" t="n">
        <v>14</v>
      </c>
      <c r="B17" s="129" t="s">
        <v>508</v>
      </c>
      <c r="C17" s="127" t="n">
        <v>43445</v>
      </c>
      <c r="D17" s="128" t="n">
        <v>859400013</v>
      </c>
      <c r="E17" s="121" t="s">
        <v>474</v>
      </c>
      <c r="F17" s="121" t="s">
        <v>475</v>
      </c>
      <c r="G17" s="121" t="s">
        <v>509</v>
      </c>
      <c r="H17" s="123" t="n">
        <v>1</v>
      </c>
      <c r="I17" s="123" t="n">
        <v>1366.4</v>
      </c>
      <c r="J17" s="123" t="n">
        <f aca="false">H17*I17</f>
        <v>1366.4</v>
      </c>
      <c r="K17" s="124" t="s">
        <v>509</v>
      </c>
      <c r="L17" s="125" t="s">
        <v>463</v>
      </c>
      <c r="M17" s="123" t="s">
        <v>464</v>
      </c>
    </row>
    <row r="18" s="10" customFormat="true" ht="33.75" hidden="false" customHeight="true" outlineLevel="0" collapsed="false">
      <c r="A18" s="120" t="n">
        <v>15</v>
      </c>
      <c r="B18" s="129" t="s">
        <v>404</v>
      </c>
      <c r="C18" s="127" t="n">
        <v>43453</v>
      </c>
      <c r="D18" s="130" t="n">
        <v>632100011</v>
      </c>
      <c r="E18" s="121" t="s">
        <v>492</v>
      </c>
      <c r="F18" s="121" t="s">
        <v>493</v>
      </c>
      <c r="G18" s="121" t="s">
        <v>510</v>
      </c>
      <c r="H18" s="123" t="n">
        <v>1</v>
      </c>
      <c r="I18" s="123" t="n">
        <v>897.5</v>
      </c>
      <c r="J18" s="123" t="n">
        <f aca="false">H18*I18</f>
        <v>897.5</v>
      </c>
      <c r="K18" s="124" t="s">
        <v>511</v>
      </c>
      <c r="L18" s="125" t="s">
        <v>463</v>
      </c>
      <c r="M18" s="123" t="s">
        <v>464</v>
      </c>
    </row>
    <row r="19" s="10" customFormat="true" ht="33.75" hidden="false" customHeight="true" outlineLevel="0" collapsed="false">
      <c r="A19" s="120" t="n">
        <v>16</v>
      </c>
      <c r="B19" s="129" t="s">
        <v>298</v>
      </c>
      <c r="C19" s="127" t="n">
        <v>43447</v>
      </c>
      <c r="D19" s="131" t="n">
        <v>852500013</v>
      </c>
      <c r="E19" s="121" t="s">
        <v>512</v>
      </c>
      <c r="F19" s="121" t="s">
        <v>513</v>
      </c>
      <c r="G19" s="121" t="s">
        <v>514</v>
      </c>
      <c r="H19" s="123" t="n">
        <v>1</v>
      </c>
      <c r="I19" s="123" t="n">
        <v>563.12</v>
      </c>
      <c r="J19" s="123" t="n">
        <f aca="false">H19*I19</f>
        <v>563.12</v>
      </c>
      <c r="K19" s="124" t="s">
        <v>514</v>
      </c>
      <c r="L19" s="125" t="s">
        <v>463</v>
      </c>
      <c r="M19" s="123" t="s">
        <v>464</v>
      </c>
    </row>
    <row r="20" s="10" customFormat="true" ht="33.75" hidden="false" customHeight="true" outlineLevel="0" collapsed="false">
      <c r="A20" s="120" t="n">
        <v>17</v>
      </c>
      <c r="B20" s="129" t="s">
        <v>515</v>
      </c>
      <c r="C20" s="127" t="n">
        <v>43452</v>
      </c>
      <c r="D20" s="128" t="n">
        <v>859400013</v>
      </c>
      <c r="E20" s="121" t="s">
        <v>474</v>
      </c>
      <c r="F20" s="121" t="s">
        <v>475</v>
      </c>
      <c r="G20" s="121" t="s">
        <v>516</v>
      </c>
      <c r="H20" s="123" t="n">
        <v>1</v>
      </c>
      <c r="I20" s="123" t="n">
        <v>1345.57</v>
      </c>
      <c r="J20" s="123" t="n">
        <f aca="false">H20*I20</f>
        <v>1345.57</v>
      </c>
      <c r="K20" s="124" t="s">
        <v>516</v>
      </c>
      <c r="L20" s="125" t="s">
        <v>463</v>
      </c>
      <c r="M20" s="123" t="s">
        <v>464</v>
      </c>
    </row>
    <row r="21" s="10" customFormat="true" ht="33.75" hidden="false" customHeight="true" outlineLevel="0" collapsed="false">
      <c r="A21" s="120" t="n">
        <v>18</v>
      </c>
      <c r="B21" s="129" t="s">
        <v>517</v>
      </c>
      <c r="C21" s="127" t="n">
        <v>43449</v>
      </c>
      <c r="D21" s="130" t="n">
        <v>871410018</v>
      </c>
      <c r="E21" s="121" t="s">
        <v>518</v>
      </c>
      <c r="F21" s="121" t="s">
        <v>519</v>
      </c>
      <c r="G21" s="121" t="s">
        <v>520</v>
      </c>
      <c r="H21" s="123" t="n">
        <v>1</v>
      </c>
      <c r="I21" s="123" t="n">
        <v>1036.8</v>
      </c>
      <c r="J21" s="123" t="n">
        <f aca="false">H21*I21</f>
        <v>1036.8</v>
      </c>
      <c r="K21" s="124" t="s">
        <v>520</v>
      </c>
      <c r="L21" s="125" t="s">
        <v>463</v>
      </c>
      <c r="M21" s="123" t="s">
        <v>464</v>
      </c>
    </row>
    <row r="22" s="10" customFormat="true" ht="33.75" hidden="false" customHeight="true" outlineLevel="0" collapsed="false">
      <c r="A22" s="120" t="n">
        <v>19</v>
      </c>
      <c r="B22" s="129" t="s">
        <v>521</v>
      </c>
      <c r="C22" s="127" t="n">
        <v>43447</v>
      </c>
      <c r="D22" s="123" t="n">
        <v>962900116</v>
      </c>
      <c r="E22" s="121" t="s">
        <v>522</v>
      </c>
      <c r="F22" s="121" t="s">
        <v>523</v>
      </c>
      <c r="G22" s="121" t="s">
        <v>524</v>
      </c>
      <c r="H22" s="123" t="n">
        <v>1</v>
      </c>
      <c r="I22" s="123" t="n">
        <v>448</v>
      </c>
      <c r="J22" s="123" t="n">
        <f aca="false">H22*I22</f>
        <v>448</v>
      </c>
      <c r="K22" s="124" t="s">
        <v>525</v>
      </c>
      <c r="L22" s="125" t="s">
        <v>463</v>
      </c>
      <c r="M22" s="123" t="s">
        <v>464</v>
      </c>
    </row>
    <row r="23" s="10" customFormat="true" ht="33.75" hidden="false" customHeight="true" outlineLevel="0" collapsed="false">
      <c r="A23" s="120" t="n">
        <v>20</v>
      </c>
      <c r="B23" s="129" t="s">
        <v>526</v>
      </c>
      <c r="C23" s="127" t="n">
        <v>43449</v>
      </c>
      <c r="D23" s="130" t="n">
        <v>871410018</v>
      </c>
      <c r="E23" s="121" t="s">
        <v>527</v>
      </c>
      <c r="F23" s="121" t="s">
        <v>519</v>
      </c>
      <c r="G23" s="121" t="s">
        <v>528</v>
      </c>
      <c r="H23" s="123" t="n">
        <v>1</v>
      </c>
      <c r="I23" s="123" t="n">
        <v>403.52</v>
      </c>
      <c r="J23" s="123" t="n">
        <f aca="false">H23*I23</f>
        <v>403.52</v>
      </c>
      <c r="K23" s="124" t="s">
        <v>528</v>
      </c>
      <c r="L23" s="125" t="s">
        <v>463</v>
      </c>
      <c r="M23" s="123" t="s">
        <v>464</v>
      </c>
    </row>
    <row r="24" s="10" customFormat="true" ht="33.75" hidden="false" customHeight="true" outlineLevel="0" collapsed="false">
      <c r="A24" s="120" t="n">
        <v>21</v>
      </c>
      <c r="B24" s="129" t="s">
        <v>529</v>
      </c>
      <c r="C24" s="127" t="n">
        <v>43441</v>
      </c>
      <c r="D24" s="123" t="n">
        <v>962900116</v>
      </c>
      <c r="E24" s="121" t="s">
        <v>485</v>
      </c>
      <c r="F24" s="121" t="s">
        <v>530</v>
      </c>
      <c r="G24" s="121" t="s">
        <v>531</v>
      </c>
      <c r="H24" s="123" t="n">
        <v>1</v>
      </c>
      <c r="I24" s="123" t="n">
        <v>726</v>
      </c>
      <c r="J24" s="123" t="n">
        <f aca="false">H24*I24</f>
        <v>726</v>
      </c>
      <c r="K24" s="124" t="s">
        <v>531</v>
      </c>
      <c r="L24" s="125" t="s">
        <v>463</v>
      </c>
      <c r="M24" s="123" t="s">
        <v>464</v>
      </c>
    </row>
    <row r="25" s="10" customFormat="true" ht="33.75" hidden="false" customHeight="true" outlineLevel="0" collapsed="false">
      <c r="A25" s="120" t="n">
        <v>22</v>
      </c>
      <c r="B25" s="129" t="s">
        <v>532</v>
      </c>
      <c r="C25" s="127" t="n">
        <v>43444</v>
      </c>
      <c r="D25" s="123" t="n">
        <v>612330012</v>
      </c>
      <c r="E25" s="121" t="s">
        <v>460</v>
      </c>
      <c r="F25" s="121" t="s">
        <v>533</v>
      </c>
      <c r="G25" s="121" t="s">
        <v>534</v>
      </c>
      <c r="H25" s="123" t="n">
        <v>1</v>
      </c>
      <c r="I25" s="123" t="n">
        <v>410</v>
      </c>
      <c r="J25" s="123" t="n">
        <f aca="false">H25*I25</f>
        <v>410</v>
      </c>
      <c r="K25" s="124" t="s">
        <v>535</v>
      </c>
      <c r="L25" s="125" t="s">
        <v>463</v>
      </c>
      <c r="M25" s="123" t="s">
        <v>464</v>
      </c>
    </row>
    <row r="26" s="10" customFormat="true" ht="33.75" hidden="false" customHeight="true" outlineLevel="0" collapsed="false">
      <c r="A26" s="120" t="n">
        <v>23</v>
      </c>
      <c r="B26" s="129" t="s">
        <v>536</v>
      </c>
      <c r="C26" s="127" t="n">
        <v>43448</v>
      </c>
      <c r="D26" s="123" t="n">
        <v>612330012</v>
      </c>
      <c r="E26" s="121" t="s">
        <v>460</v>
      </c>
      <c r="F26" s="121" t="s">
        <v>537</v>
      </c>
      <c r="G26" s="121" t="s">
        <v>498</v>
      </c>
      <c r="H26" s="123" t="n">
        <v>1</v>
      </c>
      <c r="I26" s="123" t="n">
        <v>336</v>
      </c>
      <c r="J26" s="123" t="n">
        <f aca="false">H26*I26</f>
        <v>336</v>
      </c>
      <c r="K26" s="124" t="s">
        <v>538</v>
      </c>
      <c r="L26" s="125" t="s">
        <v>463</v>
      </c>
      <c r="M26" s="123" t="s">
        <v>464</v>
      </c>
    </row>
    <row r="27" s="10" customFormat="true" ht="33.75" hidden="false" customHeight="true" outlineLevel="0" collapsed="false">
      <c r="A27" s="120" t="n">
        <v>24</v>
      </c>
      <c r="B27" s="129" t="s">
        <v>539</v>
      </c>
      <c r="C27" s="127" t="n">
        <v>43447</v>
      </c>
      <c r="D27" s="123" t="n">
        <v>962900116</v>
      </c>
      <c r="E27" s="121" t="s">
        <v>485</v>
      </c>
      <c r="F27" s="121" t="s">
        <v>540</v>
      </c>
      <c r="G27" s="121" t="s">
        <v>541</v>
      </c>
      <c r="H27" s="123" t="n">
        <v>1</v>
      </c>
      <c r="I27" s="123" t="n">
        <v>450.24</v>
      </c>
      <c r="J27" s="123" t="n">
        <f aca="false">H27*I27</f>
        <v>450.24</v>
      </c>
      <c r="K27" s="124" t="s">
        <v>541</v>
      </c>
      <c r="L27" s="125" t="s">
        <v>463</v>
      </c>
      <c r="M27" s="123" t="s">
        <v>464</v>
      </c>
    </row>
    <row r="28" s="10" customFormat="true" ht="33.75" hidden="false" customHeight="true" outlineLevel="0" collapsed="false">
      <c r="A28" s="120" t="n">
        <v>25</v>
      </c>
      <c r="B28" s="129" t="s">
        <v>542</v>
      </c>
      <c r="C28" s="127" t="n">
        <v>43455</v>
      </c>
      <c r="D28" s="130" t="n">
        <v>731120012</v>
      </c>
      <c r="E28" s="121" t="s">
        <v>543</v>
      </c>
      <c r="F28" s="121" t="s">
        <v>544</v>
      </c>
      <c r="G28" s="121" t="s">
        <v>545</v>
      </c>
      <c r="H28" s="123" t="n">
        <v>1</v>
      </c>
      <c r="I28" s="123" t="n">
        <v>1317.12</v>
      </c>
      <c r="J28" s="123" t="n">
        <f aca="false">H28*I28</f>
        <v>1317.12</v>
      </c>
      <c r="K28" s="124" t="s">
        <v>546</v>
      </c>
      <c r="L28" s="125" t="s">
        <v>463</v>
      </c>
      <c r="M28" s="123" t="s">
        <v>464</v>
      </c>
    </row>
    <row r="29" s="10" customFormat="true" ht="33.75" hidden="false" customHeight="true" outlineLevel="0" collapsed="false">
      <c r="A29" s="120" t="n">
        <v>26</v>
      </c>
      <c r="B29" s="129" t="s">
        <v>547</v>
      </c>
      <c r="C29" s="127" t="n">
        <v>43455</v>
      </c>
      <c r="D29" s="130" t="n">
        <v>632100011</v>
      </c>
      <c r="E29" s="121" t="s">
        <v>492</v>
      </c>
      <c r="F29" s="121" t="s">
        <v>488</v>
      </c>
      <c r="G29" s="121" t="s">
        <v>548</v>
      </c>
      <c r="H29" s="123" t="n">
        <v>1</v>
      </c>
      <c r="I29" s="123" t="n">
        <v>2227.5</v>
      </c>
      <c r="J29" s="123" t="n">
        <f aca="false">H29*I29</f>
        <v>2227.5</v>
      </c>
      <c r="K29" s="124" t="s">
        <v>548</v>
      </c>
      <c r="L29" s="125" t="s">
        <v>463</v>
      </c>
      <c r="M29" s="123" t="s">
        <v>464</v>
      </c>
    </row>
    <row r="30" s="10" customFormat="true" ht="33.75" hidden="false" customHeight="true" outlineLevel="0" collapsed="false">
      <c r="A30" s="120" t="n">
        <v>27</v>
      </c>
      <c r="B30" s="129" t="s">
        <v>549</v>
      </c>
      <c r="C30" s="127" t="n">
        <v>43454</v>
      </c>
      <c r="D30" s="131" t="n">
        <v>852500013</v>
      </c>
      <c r="E30" s="121" t="s">
        <v>512</v>
      </c>
      <c r="F30" s="121" t="s">
        <v>513</v>
      </c>
      <c r="G30" s="121" t="s">
        <v>514</v>
      </c>
      <c r="H30" s="123" t="n">
        <v>1</v>
      </c>
      <c r="I30" s="123" t="n">
        <v>5631.12</v>
      </c>
      <c r="J30" s="123" t="n">
        <f aca="false">H30*I30</f>
        <v>5631.12</v>
      </c>
      <c r="K30" s="124" t="s">
        <v>514</v>
      </c>
      <c r="L30" s="125" t="s">
        <v>463</v>
      </c>
      <c r="M30" s="123" t="s">
        <v>464</v>
      </c>
    </row>
    <row r="31" s="10" customFormat="true" ht="33.75" hidden="false" customHeight="true" outlineLevel="0" collapsed="false">
      <c r="A31" s="120" t="n">
        <v>28</v>
      </c>
      <c r="B31" s="129" t="s">
        <v>550</v>
      </c>
      <c r="C31" s="127" t="n">
        <v>43454</v>
      </c>
      <c r="D31" s="131" t="n">
        <v>852500013</v>
      </c>
      <c r="E31" s="121" t="s">
        <v>512</v>
      </c>
      <c r="F31" s="121" t="s">
        <v>513</v>
      </c>
      <c r="G31" s="121" t="s">
        <v>514</v>
      </c>
      <c r="H31" s="123" t="n">
        <v>1</v>
      </c>
      <c r="I31" s="123" t="n">
        <v>5631.12</v>
      </c>
      <c r="J31" s="123" t="n">
        <f aca="false">H31*I31</f>
        <v>5631.12</v>
      </c>
      <c r="K31" s="124" t="s">
        <v>514</v>
      </c>
      <c r="L31" s="125" t="s">
        <v>463</v>
      </c>
      <c r="M31" s="123" t="s">
        <v>464</v>
      </c>
    </row>
    <row r="32" s="10" customFormat="true" ht="33.75" hidden="false" customHeight="true" outlineLevel="0" collapsed="false">
      <c r="A32" s="120" t="n">
        <v>29</v>
      </c>
      <c r="B32" s="129" t="s">
        <v>551</v>
      </c>
      <c r="C32" s="127" t="n">
        <v>43449</v>
      </c>
      <c r="D32" s="130" t="n">
        <v>871410018</v>
      </c>
      <c r="E32" s="121" t="s">
        <v>518</v>
      </c>
      <c r="F32" s="121" t="s">
        <v>513</v>
      </c>
      <c r="G32" s="121" t="s">
        <v>552</v>
      </c>
      <c r="H32" s="123" t="n">
        <v>1</v>
      </c>
      <c r="I32" s="123" t="n">
        <v>568.08</v>
      </c>
      <c r="J32" s="123" t="n">
        <f aca="false">H32*I32</f>
        <v>568.08</v>
      </c>
      <c r="K32" s="124" t="s">
        <v>552</v>
      </c>
      <c r="L32" s="125" t="s">
        <v>463</v>
      </c>
      <c r="M32" s="123" t="s">
        <v>464</v>
      </c>
    </row>
    <row r="33" s="10" customFormat="true" ht="33.75" hidden="false" customHeight="true" outlineLevel="0" collapsed="false">
      <c r="A33" s="120" t="n">
        <v>30</v>
      </c>
      <c r="B33" s="129" t="s">
        <v>550</v>
      </c>
      <c r="C33" s="127" t="n">
        <v>43454</v>
      </c>
      <c r="D33" s="131" t="n">
        <v>852500013</v>
      </c>
      <c r="E33" s="121" t="s">
        <v>512</v>
      </c>
      <c r="F33" s="121" t="s">
        <v>513</v>
      </c>
      <c r="G33" s="121" t="s">
        <v>514</v>
      </c>
      <c r="H33" s="123" t="n">
        <v>1</v>
      </c>
      <c r="I33" s="123" t="n">
        <v>5631.12</v>
      </c>
      <c r="J33" s="123" t="n">
        <f aca="false">H33*I33</f>
        <v>5631.12</v>
      </c>
      <c r="K33" s="124" t="s">
        <v>514</v>
      </c>
      <c r="L33" s="125" t="s">
        <v>463</v>
      </c>
      <c r="M33" s="123" t="s">
        <v>464</v>
      </c>
    </row>
    <row r="34" s="10" customFormat="true" ht="33.75" hidden="false" customHeight="true" outlineLevel="0" collapsed="false">
      <c r="A34" s="120" t="n">
        <v>31</v>
      </c>
      <c r="B34" s="129" t="s">
        <v>553</v>
      </c>
      <c r="C34" s="127" t="n">
        <v>43441</v>
      </c>
      <c r="D34" s="130" t="n">
        <v>612450013</v>
      </c>
      <c r="E34" s="121" t="s">
        <v>554</v>
      </c>
      <c r="F34" s="121" t="s">
        <v>555</v>
      </c>
      <c r="G34" s="121" t="s">
        <v>556</v>
      </c>
      <c r="H34" s="123" t="n">
        <v>1</v>
      </c>
      <c r="I34" s="123" t="n">
        <v>6800</v>
      </c>
      <c r="J34" s="123" t="n">
        <f aca="false">H34*I34</f>
        <v>6800</v>
      </c>
      <c r="K34" s="124" t="s">
        <v>556</v>
      </c>
      <c r="L34" s="125" t="s">
        <v>463</v>
      </c>
      <c r="M34" s="123" t="s">
        <v>464</v>
      </c>
    </row>
    <row r="35" s="10" customFormat="true" ht="33.75" hidden="false" customHeight="true" outlineLevel="0" collapsed="false">
      <c r="A35" s="120" t="n">
        <v>32</v>
      </c>
      <c r="B35" s="129" t="s">
        <v>557</v>
      </c>
      <c r="C35" s="127" t="n">
        <v>43441</v>
      </c>
      <c r="D35" s="130" t="n">
        <v>731120012</v>
      </c>
      <c r="E35" s="121" t="s">
        <v>558</v>
      </c>
      <c r="F35" s="121" t="s">
        <v>559</v>
      </c>
      <c r="G35" s="121" t="s">
        <v>560</v>
      </c>
      <c r="H35" s="123" t="n">
        <v>1</v>
      </c>
      <c r="I35" s="123" t="n">
        <v>1232</v>
      </c>
      <c r="J35" s="123" t="n">
        <f aca="false">H35*I35</f>
        <v>1232</v>
      </c>
      <c r="K35" s="124" t="s">
        <v>560</v>
      </c>
      <c r="L35" s="125" t="s">
        <v>463</v>
      </c>
      <c r="M35" s="123" t="s">
        <v>464</v>
      </c>
    </row>
    <row r="36" s="10" customFormat="true" ht="33.75" hidden="false" customHeight="true" outlineLevel="0" collapsed="false">
      <c r="A36" s="120" t="n">
        <v>33</v>
      </c>
      <c r="B36" s="129" t="s">
        <v>561</v>
      </c>
      <c r="C36" s="127" t="n">
        <v>43447</v>
      </c>
      <c r="D36" s="123" t="n">
        <v>962900116</v>
      </c>
      <c r="E36" s="121" t="s">
        <v>562</v>
      </c>
      <c r="F36" s="121" t="s">
        <v>563</v>
      </c>
      <c r="G36" s="121" t="s">
        <v>564</v>
      </c>
      <c r="H36" s="123" t="n">
        <v>1</v>
      </c>
      <c r="I36" s="123" t="n">
        <v>604.09</v>
      </c>
      <c r="J36" s="123" t="n">
        <f aca="false">H36*I36</f>
        <v>604.09</v>
      </c>
      <c r="K36" s="124" t="s">
        <v>564</v>
      </c>
      <c r="L36" s="125" t="s">
        <v>463</v>
      </c>
      <c r="M36" s="123" t="s">
        <v>464</v>
      </c>
    </row>
    <row r="37" s="10" customFormat="true" ht="33.75" hidden="false" customHeight="true" outlineLevel="0" collapsed="false">
      <c r="A37" s="120" t="n">
        <v>34</v>
      </c>
      <c r="B37" s="129" t="s">
        <v>565</v>
      </c>
      <c r="C37" s="127" t="n">
        <v>43444</v>
      </c>
      <c r="D37" s="131" t="n">
        <v>381401016</v>
      </c>
      <c r="E37" s="121" t="s">
        <v>566</v>
      </c>
      <c r="F37" s="121" t="s">
        <v>567</v>
      </c>
      <c r="G37" s="121" t="s">
        <v>568</v>
      </c>
      <c r="H37" s="123" t="n">
        <v>1</v>
      </c>
      <c r="I37" s="123" t="n">
        <v>120</v>
      </c>
      <c r="J37" s="123" t="n">
        <f aca="false">H37*I37</f>
        <v>120</v>
      </c>
      <c r="K37" s="124" t="s">
        <v>569</v>
      </c>
      <c r="L37" s="125" t="s">
        <v>463</v>
      </c>
      <c r="M37" s="123" t="s">
        <v>464</v>
      </c>
    </row>
    <row r="38" s="10" customFormat="true" ht="33.75" hidden="false" customHeight="true" outlineLevel="0" collapsed="false">
      <c r="A38" s="120" t="n">
        <v>35</v>
      </c>
      <c r="B38" s="129" t="s">
        <v>570</v>
      </c>
      <c r="C38" s="127" t="n">
        <v>43440</v>
      </c>
      <c r="D38" s="130" t="n">
        <v>632100011</v>
      </c>
      <c r="E38" s="121" t="s">
        <v>492</v>
      </c>
      <c r="F38" s="121" t="s">
        <v>488</v>
      </c>
      <c r="G38" s="121" t="s">
        <v>495</v>
      </c>
      <c r="H38" s="123" t="n">
        <v>1</v>
      </c>
      <c r="I38" s="123" t="n">
        <v>2227.51</v>
      </c>
      <c r="J38" s="123" t="n">
        <f aca="false">H38*I38</f>
        <v>2227.51</v>
      </c>
      <c r="K38" s="124" t="s">
        <v>495</v>
      </c>
      <c r="L38" s="125" t="s">
        <v>463</v>
      </c>
      <c r="M38" s="123" t="s">
        <v>464</v>
      </c>
    </row>
    <row r="39" s="10" customFormat="true" ht="33.75" hidden="false" customHeight="true" outlineLevel="0" collapsed="false">
      <c r="A39" s="120" t="n">
        <v>36</v>
      </c>
      <c r="B39" s="129" t="s">
        <v>571</v>
      </c>
      <c r="C39" s="127" t="n">
        <v>43441</v>
      </c>
      <c r="D39" s="132" t="s">
        <v>572</v>
      </c>
      <c r="E39" s="121" t="s">
        <v>573</v>
      </c>
      <c r="F39" s="121" t="s">
        <v>530</v>
      </c>
      <c r="G39" s="121" t="s">
        <v>574</v>
      </c>
      <c r="H39" s="123" t="n">
        <v>1</v>
      </c>
      <c r="I39" s="123" t="n">
        <v>1915.5</v>
      </c>
      <c r="J39" s="123" t="n">
        <f aca="false">H39*I39</f>
        <v>1915.5</v>
      </c>
      <c r="K39" s="124" t="s">
        <v>575</v>
      </c>
      <c r="L39" s="125" t="s">
        <v>463</v>
      </c>
      <c r="M39" s="123" t="s">
        <v>464</v>
      </c>
    </row>
    <row r="40" s="10" customFormat="true" ht="33.75" hidden="false" customHeight="true" outlineLevel="0" collapsed="false">
      <c r="A40" s="120" t="n">
        <v>37</v>
      </c>
      <c r="B40" s="129" t="s">
        <v>576</v>
      </c>
      <c r="C40" s="127" t="n">
        <v>43449</v>
      </c>
      <c r="D40" s="132" t="s">
        <v>577</v>
      </c>
      <c r="E40" s="121" t="s">
        <v>578</v>
      </c>
      <c r="F40" s="121" t="s">
        <v>579</v>
      </c>
      <c r="G40" s="121" t="s">
        <v>580</v>
      </c>
      <c r="H40" s="123" t="n">
        <v>1</v>
      </c>
      <c r="I40" s="123" t="n">
        <v>1680</v>
      </c>
      <c r="J40" s="123" t="n">
        <f aca="false">H40*I40</f>
        <v>1680</v>
      </c>
      <c r="K40" s="124" t="s">
        <v>581</v>
      </c>
      <c r="L40" s="125" t="s">
        <v>463</v>
      </c>
      <c r="M40" s="123" t="s">
        <v>464</v>
      </c>
    </row>
    <row r="41" s="10" customFormat="true" ht="33.75" hidden="false" customHeight="true" outlineLevel="0" collapsed="false">
      <c r="A41" s="120" t="n">
        <v>38</v>
      </c>
      <c r="B41" s="129" t="s">
        <v>582</v>
      </c>
      <c r="C41" s="127" t="n">
        <v>43448</v>
      </c>
      <c r="D41" s="131" t="n">
        <v>9290000121</v>
      </c>
      <c r="E41" s="121" t="s">
        <v>583</v>
      </c>
      <c r="F41" s="121" t="s">
        <v>584</v>
      </c>
      <c r="G41" s="121" t="s">
        <v>585</v>
      </c>
      <c r="H41" s="123" t="n">
        <v>1</v>
      </c>
      <c r="I41" s="123" t="n">
        <v>5454.28</v>
      </c>
      <c r="J41" s="123" t="n">
        <f aca="false">H41*I41</f>
        <v>5454.28</v>
      </c>
      <c r="K41" s="124" t="s">
        <v>585</v>
      </c>
      <c r="L41" s="125" t="s">
        <v>463</v>
      </c>
      <c r="M41" s="123" t="s">
        <v>464</v>
      </c>
    </row>
    <row r="42" s="10" customFormat="true" ht="33.75" hidden="false" customHeight="true" outlineLevel="0" collapsed="false">
      <c r="A42" s="120" t="n">
        <v>39</v>
      </c>
      <c r="B42" s="129" t="s">
        <v>586</v>
      </c>
      <c r="C42" s="127" t="n">
        <v>43452</v>
      </c>
      <c r="D42" s="130" t="n">
        <v>612450013</v>
      </c>
      <c r="E42" s="121" t="s">
        <v>554</v>
      </c>
      <c r="F42" s="121" t="s">
        <v>587</v>
      </c>
      <c r="G42" s="121" t="s">
        <v>588</v>
      </c>
      <c r="H42" s="123" t="n">
        <v>1</v>
      </c>
      <c r="I42" s="123" t="n">
        <v>5456.51</v>
      </c>
      <c r="J42" s="123" t="n">
        <f aca="false">H42*I42</f>
        <v>5456.51</v>
      </c>
      <c r="K42" s="124" t="s">
        <v>589</v>
      </c>
      <c r="L42" s="125" t="s">
        <v>463</v>
      </c>
      <c r="M42" s="123" t="s">
        <v>464</v>
      </c>
    </row>
    <row r="43" s="10" customFormat="true" ht="33.75" hidden="false" customHeight="true" outlineLevel="0" collapsed="false">
      <c r="A43" s="120" t="n">
        <v>40</v>
      </c>
      <c r="B43" s="129" t="s">
        <v>557</v>
      </c>
      <c r="C43" s="127" t="n">
        <v>43455</v>
      </c>
      <c r="D43" s="130" t="n">
        <v>731120012</v>
      </c>
      <c r="E43" s="121" t="s">
        <v>590</v>
      </c>
      <c r="F43" s="121" t="s">
        <v>559</v>
      </c>
      <c r="G43" s="121" t="s">
        <v>560</v>
      </c>
      <c r="H43" s="123" t="n">
        <v>1</v>
      </c>
      <c r="I43" s="123" t="n">
        <v>1232</v>
      </c>
      <c r="J43" s="123" t="n">
        <f aca="false">H43*I43</f>
        <v>1232</v>
      </c>
      <c r="K43" s="124" t="s">
        <v>560</v>
      </c>
      <c r="L43" s="125" t="s">
        <v>463</v>
      </c>
      <c r="M43" s="123" t="s">
        <v>464</v>
      </c>
    </row>
    <row r="44" s="10" customFormat="true" ht="33.75" hidden="false" customHeight="true" outlineLevel="0" collapsed="false">
      <c r="A44" s="120" t="n">
        <v>41</v>
      </c>
      <c r="B44" s="129" t="s">
        <v>591</v>
      </c>
      <c r="C44" s="127" t="n">
        <v>43456</v>
      </c>
      <c r="D44" s="131" t="n">
        <v>852500013</v>
      </c>
      <c r="E44" s="121" t="s">
        <v>512</v>
      </c>
      <c r="F44" s="121" t="s">
        <v>513</v>
      </c>
      <c r="G44" s="121" t="s">
        <v>514</v>
      </c>
      <c r="H44" s="123" t="n">
        <v>1</v>
      </c>
      <c r="I44" s="123" t="n">
        <v>5631.12</v>
      </c>
      <c r="J44" s="123" t="n">
        <f aca="false">H44*I44</f>
        <v>5631.12</v>
      </c>
      <c r="K44" s="124" t="s">
        <v>514</v>
      </c>
      <c r="L44" s="125" t="s">
        <v>463</v>
      </c>
      <c r="M44" s="123" t="s">
        <v>464</v>
      </c>
    </row>
    <row r="45" s="10" customFormat="true" ht="33.75" hidden="false" customHeight="true" outlineLevel="0" collapsed="false">
      <c r="A45" s="120" t="n">
        <v>42</v>
      </c>
      <c r="B45" s="129" t="s">
        <v>592</v>
      </c>
      <c r="C45" s="127" t="n">
        <v>43456</v>
      </c>
      <c r="D45" s="130" t="n">
        <v>612450013</v>
      </c>
      <c r="E45" s="121" t="s">
        <v>593</v>
      </c>
      <c r="F45" s="121" t="s">
        <v>594</v>
      </c>
      <c r="G45" s="121" t="s">
        <v>595</v>
      </c>
      <c r="H45" s="123" t="n">
        <v>1</v>
      </c>
      <c r="I45" s="123" t="n">
        <v>1724.8</v>
      </c>
      <c r="J45" s="123" t="n">
        <f aca="false">H45*I45</f>
        <v>1724.8</v>
      </c>
      <c r="K45" s="124" t="s">
        <v>595</v>
      </c>
      <c r="L45" s="125" t="s">
        <v>463</v>
      </c>
      <c r="M45" s="123" t="s">
        <v>464</v>
      </c>
    </row>
    <row r="46" s="10" customFormat="true" ht="33.75" hidden="false" customHeight="true" outlineLevel="0" collapsed="false">
      <c r="A46" s="120" t="n">
        <v>43</v>
      </c>
      <c r="B46" s="129" t="s">
        <v>596</v>
      </c>
      <c r="C46" s="127" t="n">
        <v>43452</v>
      </c>
      <c r="D46" s="123" t="n">
        <v>962900116</v>
      </c>
      <c r="E46" s="121" t="s">
        <v>485</v>
      </c>
      <c r="F46" s="121" t="s">
        <v>501</v>
      </c>
      <c r="G46" s="121" t="s">
        <v>597</v>
      </c>
      <c r="H46" s="123" t="n">
        <v>1</v>
      </c>
      <c r="I46" s="123" t="n">
        <v>1120</v>
      </c>
      <c r="J46" s="123" t="n">
        <f aca="false">H46*I46</f>
        <v>1120</v>
      </c>
      <c r="K46" s="124" t="s">
        <v>598</v>
      </c>
      <c r="L46" s="125" t="s">
        <v>463</v>
      </c>
      <c r="M46" s="123" t="s">
        <v>464</v>
      </c>
    </row>
    <row r="47" s="10" customFormat="true" ht="33.75" hidden="false" customHeight="true" outlineLevel="0" collapsed="false">
      <c r="A47" s="120" t="n">
        <v>44</v>
      </c>
      <c r="B47" s="129" t="s">
        <v>599</v>
      </c>
      <c r="C47" s="127" t="n">
        <v>43456</v>
      </c>
      <c r="D47" s="130" t="n">
        <v>612450013</v>
      </c>
      <c r="E47" s="121" t="s">
        <v>600</v>
      </c>
      <c r="F47" s="121" t="s">
        <v>601</v>
      </c>
      <c r="G47" s="121" t="s">
        <v>595</v>
      </c>
      <c r="H47" s="123" t="n">
        <v>1</v>
      </c>
      <c r="I47" s="123" t="n">
        <v>772.8</v>
      </c>
      <c r="J47" s="123" t="n">
        <f aca="false">H47*I47</f>
        <v>772.8</v>
      </c>
      <c r="K47" s="124" t="s">
        <v>595</v>
      </c>
      <c r="L47" s="125" t="s">
        <v>463</v>
      </c>
      <c r="M47" s="123" t="s">
        <v>464</v>
      </c>
    </row>
    <row r="48" s="10" customFormat="true" ht="33.75" hidden="false" customHeight="true" outlineLevel="0" collapsed="false">
      <c r="A48" s="120" t="n">
        <v>45</v>
      </c>
      <c r="B48" s="129" t="s">
        <v>602</v>
      </c>
      <c r="C48" s="127" t="n">
        <v>43460</v>
      </c>
      <c r="D48" s="132" t="s">
        <v>572</v>
      </c>
      <c r="E48" s="121" t="s">
        <v>573</v>
      </c>
      <c r="F48" s="121" t="s">
        <v>530</v>
      </c>
      <c r="G48" s="121" t="s">
        <v>603</v>
      </c>
      <c r="H48" s="123" t="n">
        <v>1</v>
      </c>
      <c r="I48" s="123" t="n">
        <v>914.3</v>
      </c>
      <c r="J48" s="123" t="n">
        <f aca="false">H48*I48</f>
        <v>914.3</v>
      </c>
      <c r="K48" s="124" t="s">
        <v>603</v>
      </c>
      <c r="L48" s="125" t="s">
        <v>463</v>
      </c>
      <c r="M48" s="123" t="s">
        <v>464</v>
      </c>
    </row>
    <row r="49" s="10" customFormat="true" ht="33.75" hidden="false" customHeight="true" outlineLevel="0" collapsed="false">
      <c r="A49" s="120" t="n">
        <v>46</v>
      </c>
      <c r="B49" s="129" t="s">
        <v>400</v>
      </c>
      <c r="C49" s="127" t="n">
        <v>43460</v>
      </c>
      <c r="D49" s="128" t="n">
        <v>859400013</v>
      </c>
      <c r="E49" s="121" t="s">
        <v>474</v>
      </c>
      <c r="F49" s="121" t="s">
        <v>604</v>
      </c>
      <c r="G49" s="121" t="s">
        <v>605</v>
      </c>
      <c r="H49" s="123" t="n">
        <v>1</v>
      </c>
      <c r="I49" s="123" t="n">
        <v>280</v>
      </c>
      <c r="J49" s="123" t="n">
        <f aca="false">H49*I49</f>
        <v>280</v>
      </c>
      <c r="K49" s="124" t="s">
        <v>605</v>
      </c>
      <c r="L49" s="125" t="s">
        <v>463</v>
      </c>
      <c r="M49" s="123" t="s">
        <v>464</v>
      </c>
    </row>
    <row r="50" s="10" customFormat="true" ht="33.75" hidden="false" customHeight="true" outlineLevel="0" collapsed="false">
      <c r="A50" s="120" t="n">
        <v>47</v>
      </c>
      <c r="B50" s="129" t="s">
        <v>606</v>
      </c>
      <c r="C50" s="127" t="n">
        <v>43444</v>
      </c>
      <c r="D50" s="131" t="n">
        <v>3812100115</v>
      </c>
      <c r="E50" s="121" t="s">
        <v>607</v>
      </c>
      <c r="F50" s="121" t="s">
        <v>608</v>
      </c>
      <c r="G50" s="121" t="s">
        <v>609</v>
      </c>
      <c r="H50" s="123" t="n">
        <v>1</v>
      </c>
      <c r="I50" s="123" t="n">
        <v>2499.84</v>
      </c>
      <c r="J50" s="123" t="n">
        <f aca="false">H50*I50</f>
        <v>2499.84</v>
      </c>
      <c r="K50" s="124" t="s">
        <v>609</v>
      </c>
      <c r="L50" s="125" t="s">
        <v>463</v>
      </c>
      <c r="M50" s="123" t="s">
        <v>464</v>
      </c>
    </row>
    <row r="51" s="10" customFormat="true" ht="33.75" hidden="false" customHeight="true" outlineLevel="0" collapsed="false">
      <c r="A51" s="120" t="n">
        <v>48</v>
      </c>
      <c r="B51" s="129" t="s">
        <v>610</v>
      </c>
      <c r="C51" s="127" t="n">
        <v>43460</v>
      </c>
      <c r="D51" s="132" t="s">
        <v>577</v>
      </c>
      <c r="E51" s="121" t="s">
        <v>578</v>
      </c>
      <c r="F51" s="121" t="s">
        <v>611</v>
      </c>
      <c r="G51" s="121" t="s">
        <v>612</v>
      </c>
      <c r="H51" s="123" t="n">
        <v>1</v>
      </c>
      <c r="I51" s="123" t="n">
        <v>1260.45</v>
      </c>
      <c r="J51" s="123" t="n">
        <f aca="false">H51*I51</f>
        <v>1260.45</v>
      </c>
      <c r="K51" s="124" t="s">
        <v>612</v>
      </c>
      <c r="L51" s="125" t="s">
        <v>463</v>
      </c>
      <c r="M51" s="123" t="s">
        <v>464</v>
      </c>
    </row>
    <row r="52" s="10" customFormat="true" ht="33.75" hidden="false" customHeight="true" outlineLevel="0" collapsed="false">
      <c r="A52" s="120" t="n">
        <v>49</v>
      </c>
      <c r="B52" s="129" t="s">
        <v>613</v>
      </c>
      <c r="C52" s="127" t="n">
        <v>43460</v>
      </c>
      <c r="D52" s="131" t="n">
        <v>333100011</v>
      </c>
      <c r="E52" s="121" t="s">
        <v>614</v>
      </c>
      <c r="F52" s="121" t="s">
        <v>519</v>
      </c>
      <c r="G52" s="121" t="s">
        <v>615</v>
      </c>
      <c r="H52" s="123" t="n">
        <v>1</v>
      </c>
      <c r="I52" s="123" t="n">
        <v>499.97</v>
      </c>
      <c r="J52" s="123" t="n">
        <f aca="false">H52*I52</f>
        <v>499.97</v>
      </c>
      <c r="K52" s="124" t="s">
        <v>615</v>
      </c>
      <c r="L52" s="125" t="s">
        <v>463</v>
      </c>
      <c r="M52" s="123" t="s">
        <v>464</v>
      </c>
    </row>
    <row r="53" s="10" customFormat="true" ht="33.75" hidden="false" customHeight="true" outlineLevel="0" collapsed="false">
      <c r="A53" s="120" t="n">
        <v>50</v>
      </c>
      <c r="B53" s="126" t="s">
        <v>616</v>
      </c>
      <c r="C53" s="127" t="n">
        <v>43460</v>
      </c>
      <c r="D53" s="123" t="n">
        <v>962900116</v>
      </c>
      <c r="E53" s="121" t="s">
        <v>617</v>
      </c>
      <c r="F53" s="121" t="s">
        <v>618</v>
      </c>
      <c r="G53" s="121" t="s">
        <v>619</v>
      </c>
      <c r="H53" s="123" t="n">
        <v>1</v>
      </c>
      <c r="I53" s="123" t="n">
        <v>2889.6</v>
      </c>
      <c r="J53" s="123" t="n">
        <f aca="false">H53*I53</f>
        <v>2889.6</v>
      </c>
      <c r="K53" s="124" t="s">
        <v>619</v>
      </c>
      <c r="L53" s="125" t="s">
        <v>463</v>
      </c>
      <c r="M53" s="123" t="s">
        <v>464</v>
      </c>
    </row>
    <row r="54" s="10" customFormat="true" ht="33.75" hidden="false" customHeight="true" outlineLevel="0" collapsed="false">
      <c r="A54" s="120" t="n">
        <v>51</v>
      </c>
      <c r="B54" s="129" t="s">
        <v>620</v>
      </c>
      <c r="C54" s="127" t="n">
        <v>43448</v>
      </c>
      <c r="D54" s="131" t="n">
        <v>871490015</v>
      </c>
      <c r="E54" s="121" t="s">
        <v>621</v>
      </c>
      <c r="F54" s="121" t="s">
        <v>622</v>
      </c>
      <c r="G54" s="121" t="s">
        <v>623</v>
      </c>
      <c r="H54" s="123" t="n">
        <v>1</v>
      </c>
      <c r="I54" s="123" t="n">
        <v>336</v>
      </c>
      <c r="J54" s="123" t="n">
        <f aca="false">H54*I54</f>
        <v>336</v>
      </c>
      <c r="K54" s="124" t="s">
        <v>623</v>
      </c>
      <c r="L54" s="125" t="s">
        <v>463</v>
      </c>
      <c r="M54" s="123" t="s">
        <v>464</v>
      </c>
    </row>
    <row r="55" s="10" customFormat="true" ht="33.75" hidden="false" customHeight="true" outlineLevel="0" collapsed="false">
      <c r="A55" s="120" t="n">
        <v>52</v>
      </c>
      <c r="B55" s="129" t="s">
        <v>624</v>
      </c>
      <c r="C55" s="127" t="n">
        <v>43454</v>
      </c>
      <c r="D55" s="132" t="s">
        <v>577</v>
      </c>
      <c r="E55" s="121" t="s">
        <v>578</v>
      </c>
      <c r="F55" s="121" t="s">
        <v>625</v>
      </c>
      <c r="G55" s="121" t="s">
        <v>626</v>
      </c>
      <c r="H55" s="123" t="n">
        <v>1</v>
      </c>
      <c r="I55" s="123" t="n">
        <v>324.8</v>
      </c>
      <c r="J55" s="123" t="n">
        <f aca="false">H55*I55</f>
        <v>324.8</v>
      </c>
      <c r="K55" s="124" t="s">
        <v>626</v>
      </c>
      <c r="L55" s="125" t="s">
        <v>463</v>
      </c>
      <c r="M55" s="123" t="s">
        <v>464</v>
      </c>
    </row>
    <row r="56" s="10" customFormat="true" ht="33.75" hidden="false" customHeight="true" outlineLevel="0" collapsed="false">
      <c r="A56" s="120" t="n">
        <v>53</v>
      </c>
      <c r="B56" s="129" t="s">
        <v>627</v>
      </c>
      <c r="C56" s="127" t="n">
        <v>43441</v>
      </c>
      <c r="D56" s="131" t="n">
        <v>381401016</v>
      </c>
      <c r="E56" s="121" t="s">
        <v>628</v>
      </c>
      <c r="F56" s="121" t="s">
        <v>608</v>
      </c>
      <c r="G56" s="121" t="s">
        <v>629</v>
      </c>
      <c r="H56" s="123" t="n">
        <v>1</v>
      </c>
      <c r="I56" s="123" t="n">
        <v>664.08</v>
      </c>
      <c r="J56" s="123" t="n">
        <f aca="false">H56*I56</f>
        <v>664.08</v>
      </c>
      <c r="K56" s="124" t="s">
        <v>629</v>
      </c>
      <c r="L56" s="125" t="s">
        <v>463</v>
      </c>
      <c r="M56" s="123" t="s">
        <v>464</v>
      </c>
    </row>
    <row r="57" s="10" customFormat="true" ht="33.75" hidden="false" customHeight="true" outlineLevel="0" collapsed="false">
      <c r="A57" s="120" t="n">
        <v>54</v>
      </c>
      <c r="B57" s="129" t="s">
        <v>630</v>
      </c>
      <c r="C57" s="127" t="n">
        <v>43452</v>
      </c>
      <c r="D57" s="123" t="n">
        <v>962900116</v>
      </c>
      <c r="E57" s="121" t="s">
        <v>562</v>
      </c>
      <c r="F57" s="121" t="s">
        <v>631</v>
      </c>
      <c r="G57" s="121" t="s">
        <v>632</v>
      </c>
      <c r="H57" s="123" t="n">
        <v>1</v>
      </c>
      <c r="I57" s="123" t="n">
        <v>1680</v>
      </c>
      <c r="J57" s="123" t="n">
        <f aca="false">H57*I57</f>
        <v>1680</v>
      </c>
      <c r="K57" s="124" t="s">
        <v>632</v>
      </c>
      <c r="L57" s="125" t="s">
        <v>463</v>
      </c>
      <c r="M57" s="123" t="s">
        <v>464</v>
      </c>
    </row>
    <row r="58" s="10" customFormat="true" ht="33.75" hidden="false" customHeight="true" outlineLevel="0" collapsed="false">
      <c r="A58" s="120" t="n">
        <v>55</v>
      </c>
      <c r="B58" s="129" t="s">
        <v>633</v>
      </c>
      <c r="C58" s="127" t="n">
        <v>43448</v>
      </c>
      <c r="D58" s="131" t="n">
        <v>9290000121</v>
      </c>
      <c r="E58" s="121" t="s">
        <v>583</v>
      </c>
      <c r="F58" s="121" t="s">
        <v>634</v>
      </c>
      <c r="G58" s="121" t="s">
        <v>635</v>
      </c>
      <c r="H58" s="123" t="n">
        <v>1</v>
      </c>
      <c r="I58" s="123" t="n">
        <v>6360</v>
      </c>
      <c r="J58" s="123" t="n">
        <f aca="false">H58*I58</f>
        <v>6360</v>
      </c>
      <c r="K58" s="124" t="s">
        <v>635</v>
      </c>
      <c r="L58" s="125" t="s">
        <v>463</v>
      </c>
      <c r="M58" s="123" t="s">
        <v>464</v>
      </c>
    </row>
    <row r="59" s="10" customFormat="true" ht="33.75" hidden="false" customHeight="true" outlineLevel="0" collapsed="false">
      <c r="A59" s="120" t="n">
        <v>56</v>
      </c>
      <c r="B59" s="129" t="s">
        <v>636</v>
      </c>
      <c r="C59" s="127" t="n">
        <v>43460</v>
      </c>
      <c r="D59" s="130" t="n">
        <v>632100011</v>
      </c>
      <c r="E59" s="121" t="s">
        <v>637</v>
      </c>
      <c r="F59" s="121" t="s">
        <v>530</v>
      </c>
      <c r="G59" s="121" t="s">
        <v>638</v>
      </c>
      <c r="H59" s="123" t="n">
        <v>1</v>
      </c>
      <c r="I59" s="123" t="n">
        <v>3684.1</v>
      </c>
      <c r="J59" s="123" t="n">
        <f aca="false">H59*I59</f>
        <v>3684.1</v>
      </c>
      <c r="K59" s="124" t="s">
        <v>638</v>
      </c>
      <c r="L59" s="125" t="s">
        <v>463</v>
      </c>
      <c r="M59" s="123" t="s">
        <v>464</v>
      </c>
    </row>
    <row r="60" s="10" customFormat="true" ht="33.75" hidden="false" customHeight="true" outlineLevel="0" collapsed="false">
      <c r="A60" s="120" t="n">
        <v>57</v>
      </c>
      <c r="B60" s="129" t="s">
        <v>639</v>
      </c>
      <c r="C60" s="127" t="n">
        <v>43452</v>
      </c>
      <c r="D60" s="123" t="n">
        <v>962900116</v>
      </c>
      <c r="E60" s="121" t="s">
        <v>485</v>
      </c>
      <c r="F60" s="121" t="s">
        <v>530</v>
      </c>
      <c r="G60" s="121" t="s">
        <v>640</v>
      </c>
      <c r="H60" s="123" t="n">
        <v>1</v>
      </c>
      <c r="I60" s="123" t="n">
        <v>130</v>
      </c>
      <c r="J60" s="123" t="n">
        <f aca="false">H60*I60</f>
        <v>130</v>
      </c>
      <c r="K60" s="124"/>
      <c r="L60" s="125" t="s">
        <v>463</v>
      </c>
      <c r="M60" s="123" t="s">
        <v>464</v>
      </c>
    </row>
    <row r="61" s="14" customFormat="true" ht="16.5" hidden="false" customHeight="true" outlineLevel="0" collapsed="false">
      <c r="A61" s="120" t="n">
        <v>58</v>
      </c>
      <c r="B61" s="129" t="s">
        <v>641</v>
      </c>
      <c r="C61" s="127" t="n">
        <v>43445</v>
      </c>
      <c r="D61" s="128" t="n">
        <v>859400013</v>
      </c>
      <c r="E61" s="121" t="s">
        <v>474</v>
      </c>
      <c r="F61" s="121" t="s">
        <v>642</v>
      </c>
      <c r="G61" s="121" t="s">
        <v>643</v>
      </c>
      <c r="H61" s="123" t="n">
        <v>1</v>
      </c>
      <c r="I61" s="123" t="n">
        <v>1187.2</v>
      </c>
      <c r="J61" s="123" t="n">
        <f aca="false">H61*I61</f>
        <v>1187.2</v>
      </c>
      <c r="K61" s="124" t="s">
        <v>643</v>
      </c>
      <c r="L61" s="125" t="s">
        <v>463</v>
      </c>
      <c r="M61" s="123" t="s">
        <v>464</v>
      </c>
      <c r="N61" s="133"/>
      <c r="O61" s="0"/>
      <c r="P61" s="0"/>
    </row>
    <row r="62" s="14" customFormat="true" ht="16.5" hidden="false" customHeight="true" outlineLevel="0" collapsed="false">
      <c r="A62" s="120" t="n">
        <v>59</v>
      </c>
      <c r="B62" s="129" t="s">
        <v>644</v>
      </c>
      <c r="C62" s="127" t="n">
        <v>43456</v>
      </c>
      <c r="D62" s="130" t="n">
        <v>612450013</v>
      </c>
      <c r="E62" s="121" t="s">
        <v>554</v>
      </c>
      <c r="F62" s="121" t="s">
        <v>645</v>
      </c>
      <c r="G62" s="121" t="s">
        <v>646</v>
      </c>
      <c r="H62" s="123" t="n">
        <v>1</v>
      </c>
      <c r="I62" s="123" t="n">
        <v>7840</v>
      </c>
      <c r="J62" s="123" t="n">
        <f aca="false">H62*I62</f>
        <v>7840</v>
      </c>
      <c r="K62" s="124" t="s">
        <v>646</v>
      </c>
      <c r="L62" s="125" t="s">
        <v>463</v>
      </c>
      <c r="M62" s="123" t="s">
        <v>464</v>
      </c>
      <c r="N62" s="133"/>
      <c r="O62" s="0"/>
      <c r="P62" s="0"/>
    </row>
    <row r="63" s="14" customFormat="true" ht="16.5" hidden="false" customHeight="true" outlineLevel="0" collapsed="false">
      <c r="A63" s="120" t="n">
        <v>60</v>
      </c>
      <c r="B63" s="129" t="s">
        <v>647</v>
      </c>
      <c r="C63" s="127" t="n">
        <v>43456</v>
      </c>
      <c r="D63" s="130" t="n">
        <v>612450013</v>
      </c>
      <c r="E63" s="121" t="s">
        <v>554</v>
      </c>
      <c r="F63" s="121" t="s">
        <v>579</v>
      </c>
      <c r="G63" s="121" t="s">
        <v>646</v>
      </c>
      <c r="H63" s="123" t="n">
        <v>1</v>
      </c>
      <c r="I63" s="123" t="n">
        <v>7795.2</v>
      </c>
      <c r="J63" s="123" t="n">
        <f aca="false">H63*I63</f>
        <v>7795.2</v>
      </c>
      <c r="K63" s="124" t="s">
        <v>646</v>
      </c>
      <c r="L63" s="125" t="s">
        <v>463</v>
      </c>
      <c r="M63" s="123" t="s">
        <v>464</v>
      </c>
      <c r="N63" s="133"/>
      <c r="O63" s="0"/>
      <c r="P63" s="0"/>
    </row>
    <row r="64" s="14" customFormat="true" ht="16.5" hidden="false" customHeight="true" outlineLevel="0" collapsed="false">
      <c r="A64" s="120" t="n">
        <v>61</v>
      </c>
      <c r="B64" s="129" t="s">
        <v>648</v>
      </c>
      <c r="C64" s="127" t="n">
        <v>43445</v>
      </c>
      <c r="D64" s="123" t="n">
        <v>962900116</v>
      </c>
      <c r="E64" s="121" t="s">
        <v>485</v>
      </c>
      <c r="F64" s="121" t="s">
        <v>649</v>
      </c>
      <c r="G64" s="121" t="s">
        <v>650</v>
      </c>
      <c r="H64" s="123" t="n">
        <v>1</v>
      </c>
      <c r="I64" s="123" t="n">
        <v>2250</v>
      </c>
      <c r="J64" s="123" t="n">
        <f aca="false">H64*I64</f>
        <v>2250</v>
      </c>
      <c r="K64" s="124" t="s">
        <v>650</v>
      </c>
      <c r="L64" s="125" t="s">
        <v>463</v>
      </c>
      <c r="M64" s="123" t="s">
        <v>464</v>
      </c>
      <c r="N64" s="133"/>
      <c r="O64" s="0"/>
      <c r="P64" s="0"/>
    </row>
    <row r="65" s="48" customFormat="true" ht="16.5" hidden="false" customHeight="true" outlineLevel="0" collapsed="false">
      <c r="A65" s="120" t="n">
        <v>62</v>
      </c>
      <c r="B65" s="129" t="s">
        <v>651</v>
      </c>
      <c r="C65" s="127" t="n">
        <v>43452</v>
      </c>
      <c r="D65" s="131" t="n">
        <v>852500013</v>
      </c>
      <c r="E65" s="121" t="s">
        <v>512</v>
      </c>
      <c r="F65" s="121" t="s">
        <v>652</v>
      </c>
      <c r="G65" s="121" t="s">
        <v>653</v>
      </c>
      <c r="H65" s="123" t="n">
        <v>1</v>
      </c>
      <c r="I65" s="123" t="n">
        <v>1915.04</v>
      </c>
      <c r="J65" s="123" t="n">
        <f aca="false">H65*I65</f>
        <v>1915.04</v>
      </c>
      <c r="K65" s="124" t="s">
        <v>653</v>
      </c>
      <c r="L65" s="125" t="s">
        <v>463</v>
      </c>
      <c r="M65" s="123" t="s">
        <v>464</v>
      </c>
      <c r="N65" s="133"/>
      <c r="O65" s="0"/>
      <c r="P65" s="0"/>
    </row>
    <row r="66" s="14" customFormat="true" ht="16.5" hidden="false" customHeight="true" outlineLevel="0" collapsed="false">
      <c r="A66" s="120" t="n">
        <v>63</v>
      </c>
      <c r="B66" s="129" t="s">
        <v>654</v>
      </c>
      <c r="C66" s="127" t="n">
        <v>43451</v>
      </c>
      <c r="D66" s="128" t="n">
        <v>859400013</v>
      </c>
      <c r="E66" s="121" t="s">
        <v>655</v>
      </c>
      <c r="F66" s="121" t="s">
        <v>642</v>
      </c>
      <c r="G66" s="121" t="s">
        <v>656</v>
      </c>
      <c r="H66" s="123" t="n">
        <v>1</v>
      </c>
      <c r="I66" s="123" t="n">
        <v>1644.24</v>
      </c>
      <c r="J66" s="123" t="n">
        <f aca="false">H66*I66</f>
        <v>1644.24</v>
      </c>
      <c r="K66" s="124" t="s">
        <v>657</v>
      </c>
      <c r="L66" s="125" t="s">
        <v>463</v>
      </c>
      <c r="M66" s="123" t="s">
        <v>464</v>
      </c>
      <c r="N66" s="133"/>
      <c r="O66" s="0"/>
      <c r="P66" s="0"/>
    </row>
    <row r="67" s="14" customFormat="true" ht="16.5" hidden="false" customHeight="true" outlineLevel="0" collapsed="false">
      <c r="A67" s="120" t="n">
        <v>64</v>
      </c>
      <c r="B67" s="129" t="s">
        <v>658</v>
      </c>
      <c r="C67" s="127" t="n">
        <v>43452</v>
      </c>
      <c r="D67" s="132" t="s">
        <v>659</v>
      </c>
      <c r="E67" s="121" t="s">
        <v>660</v>
      </c>
      <c r="F67" s="121" t="s">
        <v>467</v>
      </c>
      <c r="G67" s="121" t="s">
        <v>661</v>
      </c>
      <c r="H67" s="123" t="n">
        <v>1</v>
      </c>
      <c r="I67" s="123" t="n">
        <v>158.6</v>
      </c>
      <c r="J67" s="123" t="n">
        <f aca="false">H67*I67</f>
        <v>158.6</v>
      </c>
      <c r="K67" s="124" t="s">
        <v>661</v>
      </c>
      <c r="L67" s="125" t="s">
        <v>463</v>
      </c>
      <c r="M67" s="123" t="s">
        <v>464</v>
      </c>
      <c r="N67" s="133"/>
      <c r="O67" s="0"/>
      <c r="P67" s="0"/>
    </row>
    <row r="68" s="14" customFormat="true" ht="16.5" hidden="false" customHeight="true" outlineLevel="0" collapsed="false">
      <c r="A68" s="120" t="n">
        <v>65</v>
      </c>
      <c r="B68" s="129" t="s">
        <v>662</v>
      </c>
      <c r="C68" s="127" t="n">
        <v>43455</v>
      </c>
      <c r="D68" s="123" t="n">
        <v>962900116</v>
      </c>
      <c r="E68" s="121" t="s">
        <v>485</v>
      </c>
      <c r="F68" s="121" t="s">
        <v>475</v>
      </c>
      <c r="G68" s="121" t="s">
        <v>663</v>
      </c>
      <c r="H68" s="123" t="n">
        <v>1</v>
      </c>
      <c r="I68" s="123" t="n">
        <v>1512</v>
      </c>
      <c r="J68" s="123" t="n">
        <f aca="false">H68*I68</f>
        <v>1512</v>
      </c>
      <c r="K68" s="124" t="s">
        <v>663</v>
      </c>
      <c r="L68" s="125" t="s">
        <v>463</v>
      </c>
      <c r="M68" s="123" t="s">
        <v>464</v>
      </c>
      <c r="N68" s="133"/>
      <c r="O68" s="0"/>
      <c r="P68" s="0"/>
    </row>
    <row r="69" s="14" customFormat="true" ht="16.5" hidden="false" customHeight="true" outlineLevel="0" collapsed="false">
      <c r="A69" s="120" t="n">
        <v>66</v>
      </c>
      <c r="B69" s="129" t="s">
        <v>664</v>
      </c>
      <c r="C69" s="127" t="n">
        <v>43460</v>
      </c>
      <c r="D69" s="132" t="s">
        <v>577</v>
      </c>
      <c r="E69" s="121" t="s">
        <v>578</v>
      </c>
      <c r="F69" s="121" t="s">
        <v>587</v>
      </c>
      <c r="G69" s="121" t="s">
        <v>588</v>
      </c>
      <c r="H69" s="123" t="n">
        <v>1</v>
      </c>
      <c r="I69" s="123" t="n">
        <v>2116.89</v>
      </c>
      <c r="J69" s="123" t="n">
        <f aca="false">H69*I69</f>
        <v>2116.89</v>
      </c>
      <c r="K69" s="124" t="s">
        <v>588</v>
      </c>
      <c r="L69" s="125" t="s">
        <v>463</v>
      </c>
      <c r="M69" s="123" t="s">
        <v>464</v>
      </c>
      <c r="N69" s="133"/>
      <c r="O69" s="0"/>
      <c r="P69" s="0"/>
    </row>
    <row r="70" customFormat="false" ht="15" hidden="false" customHeight="false" outlineLevel="0" collapsed="false">
      <c r="A70" s="118" t="s">
        <v>56</v>
      </c>
      <c r="B70" s="118"/>
      <c r="C70" s="118"/>
      <c r="D70" s="118"/>
      <c r="E70" s="118"/>
      <c r="F70" s="118"/>
      <c r="G70" s="118"/>
      <c r="H70" s="118"/>
      <c r="I70" s="118"/>
      <c r="J70" s="119" t="n">
        <f aca="false">SUM(J4:J69)</f>
        <v>120923.45</v>
      </c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C76" s="1"/>
      <c r="E76" s="1"/>
    </row>
    <row r="77" customFormat="false" ht="14.25" hidden="false" customHeight="false" outlineLevel="0" collapsed="false">
      <c r="C77" s="1"/>
      <c r="E77" s="1"/>
    </row>
    <row r="78" customFormat="false" ht="14.25" hidden="false" customHeight="false" outlineLevel="0" collapsed="false">
      <c r="C78" s="1"/>
      <c r="E78" s="1"/>
    </row>
    <row r="79" customFormat="false" ht="14.25" hidden="false" customHeight="false" outlineLevel="0" collapsed="false">
      <c r="C79" s="1"/>
      <c r="E79" s="1"/>
    </row>
    <row r="80" customFormat="false" ht="14.25" hidden="false" customHeight="false" outlineLevel="0" collapsed="false">
      <c r="C80" s="1"/>
      <c r="E80" s="1"/>
    </row>
    <row r="81" customFormat="false" ht="14.25" hidden="false" customHeight="false" outlineLevel="0" collapsed="false">
      <c r="C81" s="1"/>
      <c r="E81" s="1"/>
    </row>
    <row r="82" customFormat="false" ht="14.25" hidden="false" customHeight="false" outlineLevel="0" collapsed="false">
      <c r="C82" s="1"/>
      <c r="E82" s="1"/>
    </row>
    <row r="83" customFormat="false" ht="14.25" hidden="false" customHeight="false" outlineLevel="0" collapsed="false">
      <c r="C83" s="1"/>
      <c r="E83" s="1"/>
    </row>
    <row r="84" customFormat="false" ht="14.25" hidden="false" customHeight="false" outlineLevel="0" collapsed="false">
      <c r="C84" s="1"/>
      <c r="E84" s="1"/>
    </row>
    <row r="85" customFormat="false" ht="14.25" hidden="false" customHeight="false" outlineLevel="0" collapsed="false">
      <c r="C85" s="1"/>
      <c r="E85" s="1"/>
    </row>
    <row r="86" customFormat="false" ht="14.25" hidden="false" customHeight="false" outlineLevel="0" collapsed="false">
      <c r="C86" s="1"/>
      <c r="E86" s="1"/>
    </row>
    <row r="87" customFormat="false" ht="14.25" hidden="false" customHeight="false" outlineLevel="0" collapsed="false">
      <c r="C87" s="1"/>
      <c r="E87" s="1"/>
    </row>
    <row r="88" customFormat="false" ht="14.25" hidden="false" customHeight="false" outlineLevel="0" collapsed="false">
      <c r="C88" s="1"/>
      <c r="E88" s="1"/>
    </row>
    <row r="89" customFormat="false" ht="14.25" hidden="false" customHeight="false" outlineLevel="0" collapsed="false">
      <c r="C89" s="1"/>
      <c r="E89" s="1"/>
    </row>
    <row r="90" customFormat="false" ht="14.25" hidden="false" customHeight="false" outlineLevel="0" collapsed="false">
      <c r="C90" s="1"/>
      <c r="E90" s="1"/>
    </row>
    <row r="91" customFormat="false" ht="14.25" hidden="false" customHeight="false" outlineLevel="0" collapsed="false">
      <c r="C91" s="1"/>
      <c r="E91" s="1"/>
    </row>
    <row r="92" customFormat="false" ht="14.25" hidden="false" customHeight="false" outlineLevel="0" collapsed="false">
      <c r="C92" s="1"/>
      <c r="E92" s="1"/>
    </row>
    <row r="93" customFormat="false" ht="14.25" hidden="false" customHeight="false" outlineLevel="0" collapsed="false">
      <c r="C93" s="1"/>
      <c r="E93" s="1"/>
    </row>
    <row r="94" customFormat="false" ht="14.25" hidden="false" customHeight="false" outlineLevel="0" collapsed="false">
      <c r="C94" s="1"/>
      <c r="E94" s="1"/>
    </row>
    <row r="95" customFormat="false" ht="14.25" hidden="false" customHeight="false" outlineLevel="0" collapsed="false">
      <c r="C95" s="1"/>
      <c r="E95" s="1"/>
    </row>
    <row r="96" customFormat="false" ht="14.25" hidden="false" customHeight="false" outlineLevel="0" collapsed="false">
      <c r="C96" s="1"/>
      <c r="E96" s="1"/>
    </row>
    <row r="97" customFormat="false" ht="14.25" hidden="false" customHeight="false" outlineLevel="0" collapsed="false">
      <c r="C97" s="1"/>
      <c r="E97" s="1"/>
    </row>
    <row r="98" customFormat="false" ht="14.25" hidden="false" customHeight="false" outlineLevel="0" collapsed="false">
      <c r="C98" s="1"/>
      <c r="E98" s="1"/>
    </row>
    <row r="99" customFormat="false" ht="14.25" hidden="false" customHeight="false" outlineLevel="0" collapsed="false">
      <c r="C99" s="1"/>
      <c r="E99" s="1"/>
    </row>
    <row r="100" customFormat="false" ht="14.25" hidden="false" customHeight="false" outlineLevel="0" collapsed="false">
      <c r="C100" s="1"/>
      <c r="E100" s="1"/>
    </row>
    <row r="101" customFormat="false" ht="14.25" hidden="false" customHeight="false" outlineLevel="0" collapsed="false">
      <c r="C101" s="1"/>
      <c r="E101" s="1"/>
    </row>
    <row r="102" customFormat="false" ht="14.25" hidden="false" customHeight="false" outlineLevel="0" collapsed="false">
      <c r="C102" s="1"/>
      <c r="E102" s="1"/>
    </row>
    <row r="103" customFormat="false" ht="14.25" hidden="false" customHeight="false" outlineLevel="0" collapsed="false">
      <c r="C103" s="1"/>
      <c r="E103" s="1"/>
    </row>
    <row r="104" customFormat="false" ht="14.25" hidden="false" customHeight="false" outlineLevel="0" collapsed="false">
      <c r="C104" s="1"/>
      <c r="E104" s="1"/>
    </row>
    <row r="105" customFormat="false" ht="14.25" hidden="false" customHeight="false" outlineLevel="0" collapsed="false">
      <c r="C105" s="1"/>
      <c r="E105" s="1"/>
    </row>
    <row r="106" customFormat="false" ht="14.25" hidden="false" customHeight="false" outlineLevel="0" collapsed="false">
      <c r="C106" s="1"/>
      <c r="E106" s="1"/>
    </row>
    <row r="107" customFormat="false" ht="14.25" hidden="false" customHeight="false" outlineLevel="0" collapsed="false">
      <c r="C107" s="1"/>
      <c r="E107" s="1"/>
    </row>
    <row r="108" customFormat="false" ht="14.25" hidden="false" customHeight="false" outlineLevel="0" collapsed="false">
      <c r="C108" s="1"/>
      <c r="E108" s="1"/>
    </row>
    <row r="109" customFormat="false" ht="14.25" hidden="false" customHeight="false" outlineLevel="0" collapsed="false">
      <c r="C109" s="1"/>
      <c r="E109" s="1"/>
    </row>
    <row r="110" customFormat="false" ht="14.25" hidden="false" customHeight="false" outlineLevel="0" collapsed="false">
      <c r="C110" s="1"/>
      <c r="E110" s="1"/>
    </row>
    <row r="111" customFormat="false" ht="14.25" hidden="false" customHeight="false" outlineLevel="0" collapsed="false">
      <c r="C111" s="1"/>
      <c r="E111" s="1"/>
    </row>
    <row r="112" customFormat="false" ht="14.25" hidden="false" customHeight="false" outlineLevel="0" collapsed="false">
      <c r="C112" s="1"/>
      <c r="E112" s="1"/>
    </row>
    <row r="113" customFormat="false" ht="14.25" hidden="false" customHeight="false" outlineLevel="0" collapsed="false">
      <c r="C113" s="1"/>
      <c r="E113" s="1"/>
    </row>
    <row r="114" customFormat="false" ht="14.25" hidden="false" customHeight="false" outlineLevel="0" collapsed="false">
      <c r="C114" s="1"/>
      <c r="E114" s="1"/>
    </row>
    <row r="115" customFormat="false" ht="14.25" hidden="false" customHeight="false" outlineLevel="0" collapsed="false">
      <c r="C115" s="1"/>
      <c r="E115" s="1"/>
    </row>
    <row r="116" customFormat="false" ht="14.25" hidden="false" customHeight="false" outlineLevel="0" collapsed="false">
      <c r="C116" s="1"/>
      <c r="E116" s="1"/>
    </row>
    <row r="117" customFormat="false" ht="14.25" hidden="false" customHeight="false" outlineLevel="0" collapsed="false">
      <c r="C117" s="1"/>
      <c r="E117" s="1"/>
    </row>
    <row r="118" customFormat="false" ht="14.25" hidden="false" customHeight="false" outlineLevel="0" collapsed="false">
      <c r="C118" s="1"/>
      <c r="E118" s="1"/>
    </row>
    <row r="119" customFormat="false" ht="14.25" hidden="false" customHeight="false" outlineLevel="0" collapsed="false">
      <c r="C119" s="1"/>
      <c r="E119" s="1"/>
    </row>
    <row r="120" customFormat="false" ht="14.25" hidden="false" customHeight="false" outlineLevel="0" collapsed="false">
      <c r="C120" s="1"/>
      <c r="E120" s="1"/>
    </row>
    <row r="121" customFormat="false" ht="14.25" hidden="false" customHeight="false" outlineLevel="0" collapsed="false">
      <c r="C121" s="1"/>
      <c r="E121" s="1"/>
    </row>
    <row r="122" customFormat="false" ht="14.25" hidden="false" customHeight="false" outlineLevel="0" collapsed="false">
      <c r="C122" s="1"/>
      <c r="E122" s="1"/>
    </row>
    <row r="123" customFormat="false" ht="14.25" hidden="false" customHeight="false" outlineLevel="0" collapsed="false">
      <c r="C123" s="1"/>
      <c r="E123" s="1"/>
    </row>
    <row r="124" customFormat="false" ht="14.25" hidden="false" customHeight="false" outlineLevel="0" collapsed="false">
      <c r="C124" s="1"/>
      <c r="E124" s="1"/>
    </row>
    <row r="125" customFormat="false" ht="14.25" hidden="false" customHeight="false" outlineLevel="0" collapsed="false">
      <c r="C125" s="1"/>
      <c r="E125" s="1"/>
    </row>
    <row r="126" customFormat="false" ht="14.25" hidden="false" customHeight="false" outlineLevel="0" collapsed="false">
      <c r="C126" s="1"/>
      <c r="E126" s="1"/>
    </row>
    <row r="127" customFormat="false" ht="14.25" hidden="false" customHeight="false" outlineLevel="0" collapsed="false">
      <c r="C127" s="1"/>
      <c r="E127" s="1"/>
    </row>
    <row r="128" customFormat="false" ht="14.25" hidden="false" customHeight="false" outlineLevel="0" collapsed="false">
      <c r="C128" s="1"/>
      <c r="E128" s="1"/>
    </row>
    <row r="129" customFormat="false" ht="14.25" hidden="false" customHeight="false" outlineLevel="0" collapsed="false">
      <c r="C129" s="1"/>
      <c r="E129" s="1"/>
    </row>
    <row r="130" customFormat="false" ht="14.25" hidden="false" customHeight="false" outlineLevel="0" collapsed="false">
      <c r="C130" s="1"/>
      <c r="E130" s="1"/>
    </row>
    <row r="131" customFormat="false" ht="14.25" hidden="false" customHeight="false" outlineLevel="0" collapsed="false">
      <c r="C131" s="1"/>
      <c r="E131" s="1"/>
    </row>
    <row r="132" customFormat="false" ht="14.25" hidden="false" customHeight="false" outlineLevel="0" collapsed="false">
      <c r="C132" s="1"/>
      <c r="E132" s="1"/>
    </row>
    <row r="133" customFormat="false" ht="14.25" hidden="false" customHeight="false" outlineLevel="0" collapsed="false">
      <c r="C133" s="1"/>
      <c r="E133" s="1"/>
    </row>
    <row r="134" customFormat="false" ht="14.25" hidden="false" customHeight="false" outlineLevel="0" collapsed="false">
      <c r="C134" s="1"/>
      <c r="E134" s="1"/>
    </row>
    <row r="135" customFormat="false" ht="14.25" hidden="false" customHeight="false" outlineLevel="0" collapsed="false">
      <c r="C135" s="1"/>
      <c r="E135" s="1"/>
    </row>
    <row r="136" customFormat="false" ht="14.25" hidden="false" customHeight="false" outlineLevel="0" collapsed="false">
      <c r="C136" s="1"/>
      <c r="E136" s="1"/>
    </row>
    <row r="137" customFormat="false" ht="14.25" hidden="false" customHeight="false" outlineLevel="0" collapsed="false">
      <c r="C137" s="1"/>
      <c r="E137" s="1"/>
    </row>
    <row r="138" customFormat="false" ht="14.25" hidden="false" customHeight="false" outlineLevel="0" collapsed="false">
      <c r="C138" s="1"/>
      <c r="E138" s="1"/>
    </row>
    <row r="139" customFormat="false" ht="14.25" hidden="false" customHeight="false" outlineLevel="0" collapsed="false">
      <c r="C139" s="1"/>
      <c r="E139" s="1"/>
    </row>
    <row r="140" customFormat="false" ht="14.25" hidden="false" customHeight="false" outlineLevel="0" collapsed="false">
      <c r="C140" s="1"/>
      <c r="E140" s="1"/>
    </row>
    <row r="141" customFormat="false" ht="14.25" hidden="false" customHeight="false" outlineLevel="0" collapsed="false">
      <c r="C141" s="1"/>
      <c r="E141" s="1"/>
    </row>
    <row r="142" customFormat="false" ht="14.25" hidden="false" customHeight="false" outlineLevel="0" collapsed="false">
      <c r="L142" s="21"/>
      <c r="M142" s="22"/>
    </row>
    <row r="143" customFormat="false" ht="14.25" hidden="false" customHeight="false" outlineLevel="0" collapsed="false">
      <c r="L143" s="21"/>
      <c r="M143" s="22"/>
    </row>
    <row r="144" customFormat="false" ht="14.25" hidden="false" customHeight="false" outlineLevel="0" collapsed="false">
      <c r="L144" s="21"/>
      <c r="M144" s="22"/>
    </row>
    <row r="145" customFormat="false" ht="14.25" hidden="false" customHeight="false" outlineLevel="0" collapsed="false">
      <c r="L145" s="21"/>
      <c r="M145" s="22"/>
    </row>
    <row r="146" customFormat="false" ht="14.25" hidden="false" customHeight="false" outlineLevel="0" collapsed="false">
      <c r="L146" s="21"/>
      <c r="M146" s="22"/>
    </row>
    <row r="147" customFormat="false" ht="14.25" hidden="false" customHeight="false" outlineLevel="0" collapsed="false">
      <c r="L147" s="21"/>
      <c r="M147" s="22"/>
    </row>
    <row r="148" customFormat="false" ht="14.25" hidden="false" customHeight="false" outlineLevel="0" collapsed="false">
      <c r="L148" s="21"/>
      <c r="M148" s="22"/>
    </row>
    <row r="149" customFormat="false" ht="14.25" hidden="false" customHeight="false" outlineLevel="0" collapsed="false">
      <c r="L149" s="21"/>
      <c r="M149" s="22"/>
    </row>
    <row r="150" customFormat="false" ht="14.25" hidden="false" customHeight="false" outlineLevel="0" collapsed="false">
      <c r="L150" s="21"/>
      <c r="M150" s="22"/>
    </row>
    <row r="151" customFormat="false" ht="14.25" hidden="false" customHeight="false" outlineLevel="0" collapsed="false">
      <c r="L151" s="21"/>
      <c r="M151" s="22"/>
    </row>
    <row r="152" customFormat="false" ht="14.25" hidden="false" customHeight="false" outlineLevel="0" collapsed="false">
      <c r="L152" s="21"/>
      <c r="M152" s="22"/>
    </row>
    <row r="153" customFormat="false" ht="14.25" hidden="false" customHeight="false" outlineLevel="0" collapsed="false">
      <c r="L153" s="21"/>
      <c r="M153" s="22"/>
    </row>
    <row r="154" customFormat="false" ht="14.25" hidden="false" customHeight="false" outlineLevel="0" collapsed="false">
      <c r="L154" s="21"/>
    </row>
    <row r="155" customFormat="false" ht="14.25" hidden="false" customHeight="false" outlineLevel="0" collapsed="false">
      <c r="L155" s="21"/>
    </row>
    <row r="156" customFormat="false" ht="14.25" hidden="false" customHeight="false" outlineLevel="0" collapsed="false">
      <c r="L156" s="21"/>
    </row>
    <row r="157" customFormat="false" ht="14.25" hidden="false" customHeight="false" outlineLevel="0" collapsed="false">
      <c r="L157" s="21"/>
    </row>
  </sheetData>
  <mergeCells count="3">
    <mergeCell ref="A1:M1"/>
    <mergeCell ref="A2:M2"/>
    <mergeCell ref="A70:I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35" activeCellId="0" sqref="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true" hidden="false" outlineLevel="0" max="5" min="5" style="3" width="45.28"/>
    <col collapsed="false" customWidth="true" hidden="false" outlineLevel="0" max="6" min="6" style="1" width="17.42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6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3.5" hidden="false" customHeight="true" outlineLevel="0" collapsed="false">
      <c r="A3" s="34" t="s">
        <v>58</v>
      </c>
      <c r="B3" s="34" t="s">
        <v>59</v>
      </c>
      <c r="C3" s="33" t="s">
        <v>4</v>
      </c>
      <c r="D3" s="33" t="s">
        <v>5</v>
      </c>
      <c r="E3" s="34" t="s">
        <v>6</v>
      </c>
      <c r="F3" s="34" t="s">
        <v>7</v>
      </c>
      <c r="G3" s="34" t="s">
        <v>8</v>
      </c>
      <c r="H3" s="32" t="s">
        <v>9</v>
      </c>
      <c r="I3" s="35" t="s">
        <v>60</v>
      </c>
      <c r="J3" s="36" t="s">
        <v>11</v>
      </c>
      <c r="K3" s="34" t="s">
        <v>12</v>
      </c>
      <c r="L3" s="32" t="s">
        <v>13</v>
      </c>
      <c r="M3" s="32" t="s">
        <v>14</v>
      </c>
    </row>
    <row r="4" s="14" customFormat="true" ht="40.5" hidden="false" customHeight="true" outlineLevel="0" collapsed="false">
      <c r="A4" s="134" t="n">
        <v>1</v>
      </c>
      <c r="B4" s="43" t="s">
        <v>666</v>
      </c>
      <c r="C4" s="135" t="n">
        <v>43440</v>
      </c>
      <c r="D4" s="136" t="s">
        <v>71</v>
      </c>
      <c r="E4" s="137" t="s">
        <v>534</v>
      </c>
      <c r="F4" s="134" t="s">
        <v>667</v>
      </c>
      <c r="G4" s="134" t="s">
        <v>668</v>
      </c>
      <c r="H4" s="43" t="n">
        <v>1</v>
      </c>
      <c r="I4" s="138" t="n">
        <v>624.96</v>
      </c>
      <c r="J4" s="138" t="n">
        <f aca="false">H4*I4</f>
        <v>624.96</v>
      </c>
      <c r="K4" s="43" t="s">
        <v>669</v>
      </c>
      <c r="L4" s="134" t="s">
        <v>670</v>
      </c>
      <c r="M4" s="134" t="s">
        <v>671</v>
      </c>
    </row>
    <row r="5" s="14" customFormat="true" ht="48" hidden="false" customHeight="true" outlineLevel="0" collapsed="false">
      <c r="A5" s="134" t="n">
        <v>2</v>
      </c>
      <c r="B5" s="43" t="s">
        <v>672</v>
      </c>
      <c r="C5" s="135" t="n">
        <v>43441</v>
      </c>
      <c r="D5" s="136" t="s">
        <v>673</v>
      </c>
      <c r="E5" s="137" t="s">
        <v>674</v>
      </c>
      <c r="F5" s="134" t="s">
        <v>675</v>
      </c>
      <c r="G5" s="134" t="s">
        <v>676</v>
      </c>
      <c r="H5" s="43" t="n">
        <v>1</v>
      </c>
      <c r="I5" s="138" t="n">
        <v>170</v>
      </c>
      <c r="J5" s="138" t="n">
        <f aca="false">H5*I5</f>
        <v>170</v>
      </c>
      <c r="K5" s="43" t="s">
        <v>677</v>
      </c>
      <c r="L5" s="134" t="s">
        <v>670</v>
      </c>
      <c r="M5" s="134" t="s">
        <v>671</v>
      </c>
    </row>
    <row r="6" customFormat="false" ht="60" hidden="false" customHeight="false" outlineLevel="0" collapsed="false">
      <c r="A6" s="134" t="n">
        <v>3</v>
      </c>
      <c r="B6" s="43" t="s">
        <v>678</v>
      </c>
      <c r="C6" s="135" t="n">
        <v>43444</v>
      </c>
      <c r="D6" s="136" t="s">
        <v>679</v>
      </c>
      <c r="E6" s="139" t="s">
        <v>680</v>
      </c>
      <c r="F6" s="134" t="s">
        <v>681</v>
      </c>
      <c r="G6" s="134" t="s">
        <v>682</v>
      </c>
      <c r="H6" s="43" t="n">
        <v>1</v>
      </c>
      <c r="I6" s="138" t="n">
        <v>1839.75</v>
      </c>
      <c r="J6" s="138" t="n">
        <f aca="false">H6*I6</f>
        <v>1839.75</v>
      </c>
      <c r="K6" s="43" t="s">
        <v>683</v>
      </c>
      <c r="L6" s="134" t="s">
        <v>684</v>
      </c>
      <c r="M6" s="134" t="s">
        <v>671</v>
      </c>
    </row>
    <row r="7" customFormat="false" ht="63" hidden="false" customHeight="true" outlineLevel="0" collapsed="false">
      <c r="A7" s="134" t="n">
        <v>4</v>
      </c>
      <c r="B7" s="43" t="s">
        <v>685</v>
      </c>
      <c r="C7" s="135" t="n">
        <v>43444</v>
      </c>
      <c r="D7" s="136" t="s">
        <v>679</v>
      </c>
      <c r="E7" s="139" t="s">
        <v>680</v>
      </c>
      <c r="F7" s="134" t="s">
        <v>681</v>
      </c>
      <c r="G7" s="134" t="s">
        <v>682</v>
      </c>
      <c r="H7" s="43" t="n">
        <v>1</v>
      </c>
      <c r="I7" s="138" t="n">
        <v>2007</v>
      </c>
      <c r="J7" s="138" t="n">
        <f aca="false">H7*I7</f>
        <v>2007</v>
      </c>
      <c r="K7" s="43" t="s">
        <v>686</v>
      </c>
      <c r="L7" s="134" t="s">
        <v>684</v>
      </c>
      <c r="M7" s="134" t="s">
        <v>671</v>
      </c>
    </row>
    <row r="8" customFormat="false" ht="60" hidden="false" customHeight="false" outlineLevel="0" collapsed="false">
      <c r="A8" s="134" t="n">
        <v>5</v>
      </c>
      <c r="B8" s="43" t="s">
        <v>687</v>
      </c>
      <c r="C8" s="135" t="n">
        <v>43439</v>
      </c>
      <c r="D8" s="136" t="s">
        <v>679</v>
      </c>
      <c r="E8" s="139" t="s">
        <v>680</v>
      </c>
      <c r="F8" s="134" t="s">
        <v>681</v>
      </c>
      <c r="G8" s="134" t="s">
        <v>688</v>
      </c>
      <c r="H8" s="43" t="n">
        <v>1</v>
      </c>
      <c r="I8" s="138" t="n">
        <v>1672.5</v>
      </c>
      <c r="J8" s="138" t="n">
        <f aca="false">H8*I8</f>
        <v>1672.5</v>
      </c>
      <c r="K8" s="43" t="s">
        <v>689</v>
      </c>
      <c r="L8" s="134" t="s">
        <v>684</v>
      </c>
      <c r="M8" s="134" t="s">
        <v>671</v>
      </c>
    </row>
    <row r="9" customFormat="false" ht="36" hidden="false" customHeight="false" outlineLevel="0" collapsed="false">
      <c r="A9" s="134" t="n">
        <v>6</v>
      </c>
      <c r="B9" s="43" t="s">
        <v>690</v>
      </c>
      <c r="C9" s="135" t="n">
        <v>43439</v>
      </c>
      <c r="D9" s="136" t="s">
        <v>679</v>
      </c>
      <c r="E9" s="139" t="s">
        <v>680</v>
      </c>
      <c r="F9" s="134" t="s">
        <v>691</v>
      </c>
      <c r="G9" s="134" t="s">
        <v>688</v>
      </c>
      <c r="H9" s="43" t="n">
        <v>1</v>
      </c>
      <c r="I9" s="138" t="n">
        <v>1672.5</v>
      </c>
      <c r="J9" s="138" t="n">
        <f aca="false">H9*I9</f>
        <v>1672.5</v>
      </c>
      <c r="K9" s="43" t="s">
        <v>689</v>
      </c>
      <c r="L9" s="134" t="s">
        <v>684</v>
      </c>
      <c r="M9" s="134" t="s">
        <v>671</v>
      </c>
    </row>
    <row r="10" customFormat="false" ht="36" hidden="false" customHeight="false" outlineLevel="0" collapsed="false">
      <c r="A10" s="134" t="n">
        <v>7</v>
      </c>
      <c r="B10" s="43" t="s">
        <v>692</v>
      </c>
      <c r="C10" s="135" t="n">
        <v>43444</v>
      </c>
      <c r="D10" s="136" t="s">
        <v>679</v>
      </c>
      <c r="E10" s="139" t="s">
        <v>680</v>
      </c>
      <c r="F10" s="134" t="s">
        <v>691</v>
      </c>
      <c r="G10" s="134" t="s">
        <v>682</v>
      </c>
      <c r="H10" s="43" t="n">
        <v>1</v>
      </c>
      <c r="I10" s="138" t="n">
        <v>2007</v>
      </c>
      <c r="J10" s="138" t="n">
        <f aca="false">H10*I10</f>
        <v>2007</v>
      </c>
      <c r="K10" s="43" t="s">
        <v>686</v>
      </c>
      <c r="L10" s="134" t="s">
        <v>684</v>
      </c>
      <c r="M10" s="134" t="s">
        <v>671</v>
      </c>
    </row>
    <row r="11" customFormat="false" ht="36" hidden="false" customHeight="false" outlineLevel="0" collapsed="false">
      <c r="A11" s="134" t="n">
        <v>8</v>
      </c>
      <c r="B11" s="43" t="s">
        <v>693</v>
      </c>
      <c r="C11" s="135" t="n">
        <v>43446</v>
      </c>
      <c r="D11" s="136" t="s">
        <v>679</v>
      </c>
      <c r="E11" s="139" t="s">
        <v>680</v>
      </c>
      <c r="F11" s="134" t="s">
        <v>691</v>
      </c>
      <c r="G11" s="134" t="s">
        <v>682</v>
      </c>
      <c r="H11" s="43" t="n">
        <v>1</v>
      </c>
      <c r="I11" s="138" t="n">
        <v>1839.75</v>
      </c>
      <c r="J11" s="138" t="n">
        <f aca="false">H11*I11</f>
        <v>1839.75</v>
      </c>
      <c r="K11" s="43" t="s">
        <v>694</v>
      </c>
      <c r="L11" s="134" t="s">
        <v>684</v>
      </c>
      <c r="M11" s="134" t="s">
        <v>671</v>
      </c>
    </row>
    <row r="12" customFormat="false" ht="30" hidden="false" customHeight="false" outlineLevel="0" collapsed="false">
      <c r="A12" s="134" t="n">
        <v>9</v>
      </c>
      <c r="B12" s="43" t="s">
        <v>695</v>
      </c>
      <c r="C12" s="135" t="n">
        <v>43446</v>
      </c>
      <c r="D12" s="136" t="n">
        <v>491290517</v>
      </c>
      <c r="E12" s="137" t="s">
        <v>696</v>
      </c>
      <c r="F12" s="134" t="s">
        <v>697</v>
      </c>
      <c r="G12" s="134" t="s">
        <v>698</v>
      </c>
      <c r="H12" s="140" t="n">
        <v>1</v>
      </c>
      <c r="I12" s="138" t="n">
        <v>70</v>
      </c>
      <c r="J12" s="138" t="n">
        <f aca="false">H13*I12</f>
        <v>70</v>
      </c>
      <c r="K12" s="43" t="s">
        <v>699</v>
      </c>
      <c r="L12" s="134" t="s">
        <v>700</v>
      </c>
      <c r="M12" s="134" t="s">
        <v>671</v>
      </c>
    </row>
    <row r="13" customFormat="false" ht="30" hidden="false" customHeight="false" outlineLevel="0" collapsed="false">
      <c r="A13" s="134" t="n">
        <v>10</v>
      </c>
      <c r="B13" s="43" t="s">
        <v>701</v>
      </c>
      <c r="C13" s="135" t="n">
        <v>43447</v>
      </c>
      <c r="D13" s="136" t="n">
        <v>491290517</v>
      </c>
      <c r="E13" s="137" t="s">
        <v>696</v>
      </c>
      <c r="F13" s="134" t="s">
        <v>697</v>
      </c>
      <c r="G13" s="134" t="s">
        <v>702</v>
      </c>
      <c r="H13" s="43" t="n">
        <v>1</v>
      </c>
      <c r="I13" s="138" t="n">
        <v>91.5</v>
      </c>
      <c r="J13" s="138" t="n">
        <f aca="false">H14*I13</f>
        <v>91.5</v>
      </c>
      <c r="K13" s="43" t="s">
        <v>703</v>
      </c>
      <c r="L13" s="134" t="s">
        <v>700</v>
      </c>
      <c r="M13" s="134" t="s">
        <v>671</v>
      </c>
    </row>
    <row r="14" customFormat="false" ht="30" hidden="false" customHeight="false" outlineLevel="0" collapsed="false">
      <c r="A14" s="134" t="n">
        <v>11</v>
      </c>
      <c r="B14" s="43" t="s">
        <v>704</v>
      </c>
      <c r="C14" s="135" t="n">
        <v>43446</v>
      </c>
      <c r="D14" s="136" t="n">
        <v>491290517</v>
      </c>
      <c r="E14" s="137" t="s">
        <v>705</v>
      </c>
      <c r="F14" s="134" t="s">
        <v>697</v>
      </c>
      <c r="G14" s="134" t="s">
        <v>706</v>
      </c>
      <c r="H14" s="43" t="n">
        <v>1</v>
      </c>
      <c r="I14" s="138" t="n">
        <v>128</v>
      </c>
      <c r="J14" s="138" t="n">
        <f aca="false">H15*I14</f>
        <v>128</v>
      </c>
      <c r="K14" s="43" t="s">
        <v>699</v>
      </c>
      <c r="L14" s="134" t="s">
        <v>700</v>
      </c>
      <c r="M14" s="134" t="s">
        <v>671</v>
      </c>
    </row>
    <row r="15" customFormat="false" ht="30" hidden="false" customHeight="false" outlineLevel="0" collapsed="false">
      <c r="A15" s="134" t="n">
        <v>12</v>
      </c>
      <c r="B15" s="141" t="s">
        <v>707</v>
      </c>
      <c r="C15" s="135" t="n">
        <v>43446</v>
      </c>
      <c r="D15" s="136" t="n">
        <v>491290517</v>
      </c>
      <c r="E15" s="137" t="s">
        <v>696</v>
      </c>
      <c r="F15" s="134" t="s">
        <v>697</v>
      </c>
      <c r="G15" s="134" t="s">
        <v>708</v>
      </c>
      <c r="H15" s="43" t="n">
        <v>1</v>
      </c>
      <c r="I15" s="138" t="n">
        <v>338</v>
      </c>
      <c r="J15" s="138" t="n">
        <f aca="false">I15*H15</f>
        <v>338</v>
      </c>
      <c r="K15" s="43" t="s">
        <v>699</v>
      </c>
      <c r="L15" s="134" t="s">
        <v>700</v>
      </c>
      <c r="M15" s="134" t="s">
        <v>671</v>
      </c>
    </row>
    <row r="16" customFormat="false" ht="30" hidden="false" customHeight="false" outlineLevel="0" collapsed="false">
      <c r="A16" s="134" t="n">
        <v>13</v>
      </c>
      <c r="B16" s="43" t="s">
        <v>709</v>
      </c>
      <c r="C16" s="135" t="n">
        <v>43449</v>
      </c>
      <c r="D16" s="136" t="n">
        <v>491290517</v>
      </c>
      <c r="E16" s="137" t="s">
        <v>696</v>
      </c>
      <c r="F16" s="134" t="s">
        <v>697</v>
      </c>
      <c r="G16" s="134" t="s">
        <v>698</v>
      </c>
      <c r="H16" s="140" t="n">
        <v>1</v>
      </c>
      <c r="I16" s="138" t="n">
        <v>69.5</v>
      </c>
      <c r="J16" s="138" t="n">
        <f aca="false">H16*I16</f>
        <v>69.5</v>
      </c>
      <c r="K16" s="43" t="s">
        <v>710</v>
      </c>
      <c r="L16" s="134" t="s">
        <v>700</v>
      </c>
      <c r="M16" s="134" t="s">
        <v>671</v>
      </c>
    </row>
    <row r="17" customFormat="false" ht="45" hidden="false" customHeight="false" outlineLevel="0" collapsed="false">
      <c r="A17" s="134" t="n">
        <v>14</v>
      </c>
      <c r="B17" s="43" t="s">
        <v>711</v>
      </c>
      <c r="C17" s="135" t="n">
        <v>43452</v>
      </c>
      <c r="D17" s="136" t="s">
        <v>712</v>
      </c>
      <c r="E17" s="137" t="s">
        <v>713</v>
      </c>
      <c r="F17" s="134" t="s">
        <v>714</v>
      </c>
      <c r="G17" s="134" t="s">
        <v>715</v>
      </c>
      <c r="H17" s="43" t="n">
        <v>1</v>
      </c>
      <c r="I17" s="138" t="n">
        <v>605.2</v>
      </c>
      <c r="J17" s="138" t="n">
        <f aca="false">H17*I17</f>
        <v>605.2</v>
      </c>
      <c r="K17" s="43" t="s">
        <v>710</v>
      </c>
      <c r="L17" s="134" t="s">
        <v>670</v>
      </c>
      <c r="M17" s="134" t="s">
        <v>671</v>
      </c>
    </row>
    <row r="18" customFormat="false" ht="45" hidden="false" customHeight="false" outlineLevel="0" collapsed="false">
      <c r="A18" s="134" t="n">
        <v>15</v>
      </c>
      <c r="B18" s="43" t="s">
        <v>716</v>
      </c>
      <c r="C18" s="135" t="n">
        <v>43452</v>
      </c>
      <c r="D18" s="136" t="s">
        <v>673</v>
      </c>
      <c r="E18" s="137" t="s">
        <v>674</v>
      </c>
      <c r="F18" s="134" t="s">
        <v>717</v>
      </c>
      <c r="G18" s="134" t="s">
        <v>718</v>
      </c>
      <c r="H18" s="43" t="n">
        <v>1</v>
      </c>
      <c r="I18" s="138" t="n">
        <v>5037.63</v>
      </c>
      <c r="J18" s="138" t="n">
        <f aca="false">H18*I18</f>
        <v>5037.63</v>
      </c>
      <c r="K18" s="43" t="s">
        <v>719</v>
      </c>
      <c r="L18" s="134" t="s">
        <v>670</v>
      </c>
      <c r="M18" s="134" t="s">
        <v>671</v>
      </c>
    </row>
    <row r="19" customFormat="false" ht="45" hidden="false" customHeight="false" outlineLevel="0" collapsed="false">
      <c r="A19" s="134" t="n">
        <v>16</v>
      </c>
      <c r="B19" s="43" t="s">
        <v>720</v>
      </c>
      <c r="C19" s="135" t="n">
        <v>43452</v>
      </c>
      <c r="D19" s="136" t="s">
        <v>673</v>
      </c>
      <c r="E19" s="137" t="s">
        <v>674</v>
      </c>
      <c r="F19" s="134" t="s">
        <v>721</v>
      </c>
      <c r="G19" s="134" t="s">
        <v>718</v>
      </c>
      <c r="H19" s="43" t="n">
        <v>1</v>
      </c>
      <c r="I19" s="138" t="n">
        <v>450</v>
      </c>
      <c r="J19" s="138" t="n">
        <f aca="false">H19*I19</f>
        <v>450</v>
      </c>
      <c r="K19" s="43" t="s">
        <v>722</v>
      </c>
      <c r="L19" s="134" t="s">
        <v>670</v>
      </c>
      <c r="M19" s="134" t="s">
        <v>671</v>
      </c>
    </row>
    <row r="20" customFormat="false" ht="45" hidden="false" customHeight="false" outlineLevel="0" collapsed="false">
      <c r="A20" s="134" t="n">
        <v>17</v>
      </c>
      <c r="B20" s="43" t="s">
        <v>723</v>
      </c>
      <c r="C20" s="135" t="n">
        <v>43452</v>
      </c>
      <c r="D20" s="136" t="s">
        <v>673</v>
      </c>
      <c r="E20" s="137" t="s">
        <v>674</v>
      </c>
      <c r="F20" s="134" t="s">
        <v>721</v>
      </c>
      <c r="G20" s="134" t="s">
        <v>718</v>
      </c>
      <c r="H20" s="43" t="n">
        <v>1</v>
      </c>
      <c r="I20" s="138" t="n">
        <v>586</v>
      </c>
      <c r="J20" s="138" t="n">
        <f aca="false">H20*I20</f>
        <v>586</v>
      </c>
      <c r="K20" s="43" t="s">
        <v>722</v>
      </c>
      <c r="L20" s="134" t="s">
        <v>670</v>
      </c>
      <c r="M20" s="134" t="s">
        <v>671</v>
      </c>
    </row>
    <row r="21" customFormat="false" ht="45" hidden="false" customHeight="false" outlineLevel="0" collapsed="false">
      <c r="A21" s="134" t="n">
        <v>18</v>
      </c>
      <c r="B21" s="43" t="s">
        <v>724</v>
      </c>
      <c r="C21" s="135" t="n">
        <v>43451</v>
      </c>
      <c r="D21" s="136" t="s">
        <v>725</v>
      </c>
      <c r="E21" s="137" t="s">
        <v>726</v>
      </c>
      <c r="F21" s="134" t="s">
        <v>727</v>
      </c>
      <c r="G21" s="134" t="s">
        <v>728</v>
      </c>
      <c r="H21" s="43" t="n">
        <v>1</v>
      </c>
      <c r="I21" s="138" t="n">
        <v>785.57</v>
      </c>
      <c r="J21" s="138" t="n">
        <f aca="false">H21*I21</f>
        <v>785.57</v>
      </c>
      <c r="K21" s="43" t="s">
        <v>729</v>
      </c>
      <c r="L21" s="134" t="s">
        <v>670</v>
      </c>
      <c r="M21" s="134" t="s">
        <v>671</v>
      </c>
    </row>
    <row r="22" customFormat="false" ht="30" hidden="false" customHeight="false" outlineLevel="0" collapsed="false">
      <c r="A22" s="134" t="n">
        <v>19</v>
      </c>
      <c r="B22" s="43" t="s">
        <v>730</v>
      </c>
      <c r="C22" s="135" t="n">
        <v>43452</v>
      </c>
      <c r="D22" s="136" t="n">
        <v>962200561</v>
      </c>
      <c r="E22" s="137" t="s">
        <v>138</v>
      </c>
      <c r="F22" s="134" t="s">
        <v>731</v>
      </c>
      <c r="G22" s="134" t="s">
        <v>732</v>
      </c>
      <c r="H22" s="43" t="n">
        <v>1</v>
      </c>
      <c r="I22" s="138" t="n">
        <v>2248.5</v>
      </c>
      <c r="J22" s="138" t="n">
        <f aca="false">H22*I22</f>
        <v>2248.5</v>
      </c>
      <c r="K22" s="43" t="s">
        <v>733</v>
      </c>
      <c r="L22" s="134" t="s">
        <v>684</v>
      </c>
      <c r="M22" s="134" t="s">
        <v>671</v>
      </c>
    </row>
    <row r="23" customFormat="false" ht="30" hidden="false" customHeight="false" outlineLevel="0" collapsed="false">
      <c r="A23" s="134" t="n">
        <v>20</v>
      </c>
      <c r="B23" s="43" t="s">
        <v>734</v>
      </c>
      <c r="C23" s="135" t="n">
        <v>43445</v>
      </c>
      <c r="D23" s="136" t="n">
        <v>962200561</v>
      </c>
      <c r="E23" s="137" t="s">
        <v>138</v>
      </c>
      <c r="F23" s="134" t="s">
        <v>731</v>
      </c>
      <c r="G23" s="134" t="s">
        <v>732</v>
      </c>
      <c r="H23" s="43" t="n">
        <v>1</v>
      </c>
      <c r="I23" s="138" t="n">
        <v>982.14</v>
      </c>
      <c r="J23" s="138" t="n">
        <f aca="false">H23*I23</f>
        <v>982.14</v>
      </c>
      <c r="K23" s="43" t="s">
        <v>735</v>
      </c>
      <c r="L23" s="134" t="s">
        <v>684</v>
      </c>
      <c r="M23" s="134" t="s">
        <v>671</v>
      </c>
    </row>
    <row r="24" customFormat="false" ht="15" hidden="false" customHeight="false" outlineLevel="0" collapsed="false">
      <c r="A24" s="142"/>
      <c r="B24" s="143"/>
      <c r="C24" s="144"/>
      <c r="D24" s="145"/>
      <c r="E24" s="146"/>
      <c r="F24" s="147"/>
      <c r="G24" s="147"/>
      <c r="H24" s="143"/>
      <c r="I24" s="148"/>
      <c r="J24" s="148"/>
      <c r="K24" s="143"/>
      <c r="L24" s="147"/>
      <c r="M24" s="147"/>
    </row>
    <row r="25" customFormat="false" ht="15" hidden="false" customHeight="false" outlineLevel="0" collapsed="false">
      <c r="A25" s="149"/>
      <c r="B25" s="143"/>
      <c r="C25" s="144"/>
      <c r="D25" s="145"/>
      <c r="E25" s="146"/>
      <c r="F25" s="147"/>
      <c r="G25" s="147"/>
      <c r="H25" s="143"/>
      <c r="I25" s="148"/>
      <c r="J25" s="148"/>
      <c r="K25" s="143"/>
      <c r="L25" s="147"/>
      <c r="M25" s="147"/>
    </row>
    <row r="26" customFormat="false" ht="15" hidden="false" customHeight="false" outlineLevel="0" collapsed="false">
      <c r="A26" s="142"/>
      <c r="B26" s="143"/>
      <c r="C26" s="144"/>
      <c r="D26" s="145"/>
      <c r="E26" s="146"/>
      <c r="F26" s="147"/>
      <c r="G26" s="147"/>
      <c r="H26" s="143"/>
      <c r="I26" s="148"/>
      <c r="J26" s="148"/>
      <c r="K26" s="143"/>
      <c r="L26" s="147"/>
      <c r="M26" s="147"/>
    </row>
    <row r="27" customFormat="false" ht="15" hidden="false" customHeight="false" outlineLevel="0" collapsed="false">
      <c r="A27" s="142"/>
      <c r="B27" s="143"/>
      <c r="C27" s="144"/>
      <c r="D27" s="145"/>
      <c r="E27" s="146"/>
      <c r="F27" s="147"/>
      <c r="G27" s="147"/>
      <c r="H27" s="143"/>
      <c r="I27" s="148"/>
      <c r="J27" s="148"/>
      <c r="K27" s="143"/>
      <c r="L27" s="147"/>
      <c r="M27" s="147"/>
    </row>
    <row r="28" customFormat="false" ht="15" hidden="false" customHeight="false" outlineLevel="0" collapsed="false">
      <c r="A28" s="142"/>
      <c r="B28" s="143"/>
      <c r="C28" s="144"/>
      <c r="D28" s="145"/>
      <c r="E28" s="146"/>
      <c r="F28" s="147"/>
      <c r="G28" s="147"/>
      <c r="H28" s="143"/>
      <c r="I28" s="148"/>
      <c r="J28" s="148"/>
      <c r="K28" s="143"/>
      <c r="L28" s="147"/>
      <c r="M28" s="147"/>
    </row>
    <row r="29" customFormat="false" ht="15" hidden="false" customHeight="false" outlineLevel="0" collapsed="false">
      <c r="A29" s="142"/>
      <c r="B29" s="143"/>
      <c r="C29" s="144"/>
      <c r="D29" s="145"/>
      <c r="E29" s="146"/>
      <c r="F29" s="147"/>
      <c r="G29" s="147"/>
      <c r="H29" s="143"/>
      <c r="I29" s="148"/>
      <c r="J29" s="148"/>
      <c r="K29" s="143"/>
      <c r="L29" s="147"/>
      <c r="M29" s="147"/>
    </row>
    <row r="30" customFormat="false" ht="15" hidden="false" customHeight="false" outlineLevel="0" collapsed="false">
      <c r="A30" s="142"/>
      <c r="B30" s="143"/>
      <c r="C30" s="144"/>
      <c r="D30" s="145"/>
      <c r="E30" s="146"/>
      <c r="F30" s="147"/>
      <c r="G30" s="147"/>
      <c r="H30" s="143"/>
      <c r="I30" s="148"/>
      <c r="J30" s="148"/>
      <c r="K30" s="143"/>
      <c r="L30" s="147"/>
      <c r="M30" s="147"/>
    </row>
    <row r="31" customFormat="false" ht="15" hidden="false" customHeight="false" outlineLevel="0" collapsed="false">
      <c r="A31" s="142"/>
      <c r="B31" s="143"/>
      <c r="C31" s="144"/>
      <c r="D31" s="145"/>
      <c r="E31" s="146"/>
      <c r="F31" s="147"/>
      <c r="G31" s="147"/>
      <c r="H31" s="143"/>
      <c r="I31" s="148"/>
      <c r="J31" s="148"/>
      <c r="K31" s="143"/>
      <c r="L31" s="147"/>
      <c r="M31" s="147"/>
    </row>
    <row r="32" customFormat="false" ht="14.25" hidden="false" customHeight="false" outlineLevel="0" collapsed="false">
      <c r="A32" s="47"/>
      <c r="B32" s="47"/>
      <c r="C32" s="150"/>
      <c r="D32" s="47"/>
      <c r="E32" s="47"/>
      <c r="F32" s="47"/>
      <c r="G32" s="47"/>
      <c r="H32" s="47"/>
      <c r="I32" s="151"/>
      <c r="J32" s="151"/>
      <c r="K32" s="47"/>
      <c r="L32" s="47"/>
      <c r="M32" s="47"/>
    </row>
    <row r="33" customFormat="false" ht="14.25" hidden="false" customHeight="false" outlineLevel="0" collapsed="false">
      <c r="A33" s="47"/>
      <c r="B33" s="47"/>
      <c r="C33" s="150"/>
      <c r="D33" s="47"/>
      <c r="E33" s="47"/>
      <c r="F33" s="47"/>
      <c r="G33" s="47"/>
      <c r="H33" s="47"/>
      <c r="I33" s="152"/>
      <c r="J33" s="152"/>
      <c r="K33" s="47"/>
      <c r="L33" s="47"/>
      <c r="M33" s="47"/>
    </row>
    <row r="34" customFormat="false" ht="14.25" hidden="false" customHeight="false" outlineLevel="0" collapsed="false">
      <c r="A34" s="153"/>
      <c r="B34" s="153"/>
      <c r="C34" s="154"/>
      <c r="D34" s="155"/>
      <c r="E34" s="153"/>
      <c r="F34" s="153"/>
      <c r="G34" s="153"/>
      <c r="H34" s="153"/>
      <c r="I34" s="156"/>
      <c r="J34" s="156"/>
      <c r="K34" s="157"/>
      <c r="L34" s="153"/>
      <c r="M34" s="153"/>
    </row>
    <row r="35" customFormat="false" ht="15" hidden="false" customHeight="false" outlineLevel="0" collapsed="false">
      <c r="A35" s="118" t="s">
        <v>56</v>
      </c>
      <c r="B35" s="118"/>
      <c r="C35" s="118"/>
      <c r="D35" s="118"/>
      <c r="E35" s="118"/>
      <c r="F35" s="118"/>
      <c r="G35" s="118"/>
      <c r="H35" s="118"/>
      <c r="I35" s="118"/>
      <c r="J35" s="119" t="n">
        <f aca="false">SUM(J4:J34)</f>
        <v>23225.5</v>
      </c>
      <c r="L35" s="21"/>
      <c r="M35" s="22"/>
    </row>
    <row r="36" customFormat="false" ht="14.25" hidden="false" customHeight="false" outlineLevel="0" collapsed="false">
      <c r="D36" s="21"/>
      <c r="E36" s="21"/>
      <c r="L36" s="21"/>
      <c r="M36" s="22"/>
    </row>
    <row r="37" customFormat="false" ht="14.25" hidden="false" customHeight="false" outlineLevel="0" collapsed="false">
      <c r="L37" s="21"/>
      <c r="M37" s="22"/>
    </row>
    <row r="38" customFormat="false" ht="14.25" hidden="false" customHeight="false" outlineLevel="0" collapsed="false">
      <c r="L38" s="21"/>
      <c r="M38" s="22"/>
    </row>
    <row r="39" customFormat="false" ht="14.25" hidden="false" customHeight="false" outlineLevel="0" collapsed="false">
      <c r="L39" s="21"/>
      <c r="M39" s="22"/>
    </row>
    <row r="40" customFormat="false" ht="14.25" hidden="false" customHeight="false" outlineLevel="0" collapsed="false">
      <c r="L40" s="21"/>
      <c r="M40" s="22"/>
    </row>
    <row r="41" customFormat="false" ht="14.25" hidden="false" customHeight="false" outlineLevel="0" collapsed="false">
      <c r="L41" s="21"/>
      <c r="M41" s="22"/>
    </row>
    <row r="42" customFormat="false" ht="14.25" hidden="false" customHeight="false" outlineLevel="0" collapsed="false">
      <c r="L42" s="21"/>
      <c r="M42" s="22"/>
    </row>
    <row r="43" customFormat="false" ht="14.25" hidden="false" customHeight="false" outlineLevel="0" collapsed="false">
      <c r="L43" s="21"/>
      <c r="M43" s="22"/>
    </row>
    <row r="44" customFormat="false" ht="14.25" hidden="false" customHeight="false" outlineLevel="0" collapsed="false">
      <c r="L44" s="21"/>
      <c r="M44" s="22"/>
    </row>
    <row r="45" customFormat="false" ht="14.25" hidden="false" customHeight="false" outlineLevel="0" collapsed="false">
      <c r="L45" s="21"/>
      <c r="M45" s="22"/>
    </row>
    <row r="46" customFormat="false" ht="14.25" hidden="false" customHeight="false" outlineLevel="0" collapsed="false">
      <c r="L46" s="21"/>
      <c r="M46" s="22"/>
    </row>
    <row r="47" customFormat="false" ht="14.25" hidden="false" customHeight="false" outlineLevel="0" collapsed="false">
      <c r="L47" s="21"/>
      <c r="M47" s="22"/>
    </row>
    <row r="48" customFormat="false" ht="14.25" hidden="false" customHeight="false" outlineLevel="0" collapsed="false">
      <c r="L48" s="21"/>
      <c r="M48" s="22"/>
    </row>
    <row r="49" customFormat="false" ht="14.25" hidden="false" customHeight="false" outlineLevel="0" collapsed="false">
      <c r="L49" s="21"/>
      <c r="M49" s="22"/>
    </row>
    <row r="50" customFormat="false" ht="14.25" hidden="false" customHeight="false" outlineLevel="0" collapsed="false">
      <c r="L50" s="21"/>
      <c r="M50" s="22"/>
    </row>
    <row r="51" customFormat="false" ht="14.25" hidden="false" customHeight="false" outlineLevel="0" collapsed="false">
      <c r="L51" s="21"/>
      <c r="M51" s="22"/>
    </row>
    <row r="52" customFormat="false" ht="14.25" hidden="false" customHeight="false" outlineLevel="0" collapsed="false">
      <c r="L52" s="21"/>
      <c r="M52" s="22"/>
    </row>
    <row r="53" customFormat="false" ht="14.25" hidden="false" customHeight="false" outlineLevel="0" collapsed="false">
      <c r="L53" s="21"/>
      <c r="M53" s="22"/>
    </row>
    <row r="54" customFormat="false" ht="14.25" hidden="false" customHeight="false" outlineLevel="0" collapsed="false">
      <c r="L54" s="21"/>
      <c r="M54" s="22"/>
    </row>
    <row r="55" customFormat="false" ht="14.25" hidden="false" customHeight="false" outlineLevel="0" collapsed="false">
      <c r="L55" s="21"/>
      <c r="M55" s="22"/>
    </row>
    <row r="56" customFormat="false" ht="14.25" hidden="false" customHeight="false" outlineLevel="0" collapsed="false">
      <c r="L56" s="21"/>
      <c r="M56" s="22"/>
    </row>
    <row r="57" customFormat="false" ht="14.25" hidden="false" customHeight="false" outlineLevel="0" collapsed="false">
      <c r="L57" s="21"/>
      <c r="M57" s="22"/>
    </row>
    <row r="58" customFormat="false" ht="14.25" hidden="false" customHeight="false" outlineLevel="0" collapsed="false">
      <c r="L58" s="21"/>
      <c r="M58" s="22"/>
    </row>
    <row r="59" customFormat="false" ht="14.25" hidden="false" customHeight="false" outlineLevel="0" collapsed="false">
      <c r="L59" s="21"/>
      <c r="M59" s="22"/>
    </row>
    <row r="60" customFormat="false" ht="14.25" hidden="false" customHeight="false" outlineLevel="0" collapsed="false">
      <c r="L60" s="21"/>
      <c r="M60" s="22"/>
    </row>
    <row r="61" customFormat="false" ht="14.25" hidden="false" customHeight="false" outlineLevel="0" collapsed="false">
      <c r="L61" s="21"/>
      <c r="M61" s="22"/>
    </row>
    <row r="62" customFormat="false" ht="14.25" hidden="false" customHeight="false" outlineLevel="0" collapsed="false">
      <c r="L62" s="21"/>
      <c r="M62" s="22"/>
    </row>
    <row r="63" customFormat="false" ht="14.25" hidden="false" customHeight="false" outlineLevel="0" collapsed="false">
      <c r="L63" s="21"/>
      <c r="M63" s="22"/>
    </row>
    <row r="64" customFormat="false" ht="14.25" hidden="false" customHeight="false" outlineLevel="0" collapsed="false">
      <c r="L64" s="21"/>
      <c r="M64" s="22"/>
    </row>
    <row r="65" customFormat="false" ht="14.25" hidden="false" customHeight="false" outlineLevel="0" collapsed="false">
      <c r="L65" s="21"/>
      <c r="M65" s="22"/>
    </row>
    <row r="66" customFormat="false" ht="14.25" hidden="false" customHeight="false" outlineLevel="0" collapsed="false">
      <c r="L66" s="21"/>
      <c r="M66" s="22"/>
    </row>
    <row r="67" customFormat="false" ht="14.25" hidden="false" customHeight="false" outlineLevel="0" collapsed="false">
      <c r="L67" s="21"/>
      <c r="M67" s="22"/>
    </row>
    <row r="68" customFormat="false" ht="14.25" hidden="false" customHeight="false" outlineLevel="0" collapsed="false">
      <c r="L68" s="21"/>
      <c r="M68" s="22"/>
    </row>
    <row r="69" customFormat="false" ht="14.25" hidden="false" customHeight="false" outlineLevel="0" collapsed="false">
      <c r="L69" s="21"/>
      <c r="M69" s="22"/>
    </row>
    <row r="70" customFormat="false" ht="14.25" hidden="false" customHeight="false" outlineLevel="0" collapsed="false">
      <c r="L70" s="21"/>
      <c r="M70" s="22"/>
    </row>
    <row r="71" customFormat="false" ht="14.25" hidden="false" customHeight="false" outlineLevel="0" collapsed="false">
      <c r="L71" s="21"/>
      <c r="M71" s="22"/>
    </row>
    <row r="72" customFormat="false" ht="14.25" hidden="false" customHeight="false" outlineLevel="0" collapsed="false">
      <c r="L72" s="21"/>
      <c r="M72" s="22"/>
    </row>
    <row r="73" customFormat="false" ht="14.25" hidden="false" customHeight="false" outlineLevel="0" collapsed="false">
      <c r="L73" s="21"/>
      <c r="M73" s="22"/>
    </row>
    <row r="74" customFormat="false" ht="14.25" hidden="false" customHeight="false" outlineLevel="0" collapsed="false">
      <c r="L74" s="21"/>
      <c r="M74" s="22"/>
    </row>
    <row r="75" customFormat="false" ht="14.25" hidden="false" customHeight="false" outlineLevel="0" collapsed="false">
      <c r="L75" s="21"/>
      <c r="M75" s="22"/>
    </row>
    <row r="76" customFormat="false" ht="14.25" hidden="false" customHeight="false" outlineLevel="0" collapsed="false">
      <c r="L76" s="21"/>
      <c r="M76" s="22"/>
    </row>
    <row r="77" customFormat="false" ht="14.25" hidden="false" customHeight="false" outlineLevel="0" collapsed="false">
      <c r="L77" s="21"/>
      <c r="M77" s="22"/>
    </row>
    <row r="78" customFormat="false" ht="14.25" hidden="false" customHeight="false" outlineLevel="0" collapsed="false">
      <c r="L78" s="21"/>
      <c r="M78" s="22"/>
    </row>
    <row r="79" customFormat="false" ht="14.25" hidden="false" customHeight="false" outlineLevel="0" collapsed="false">
      <c r="L79" s="21"/>
      <c r="M79" s="22"/>
    </row>
    <row r="80" customFormat="false" ht="14.25" hidden="false" customHeight="false" outlineLevel="0" collapsed="false">
      <c r="L80" s="21"/>
      <c r="M80" s="22"/>
    </row>
    <row r="81" customFormat="false" ht="14.25" hidden="false" customHeight="false" outlineLevel="0" collapsed="false">
      <c r="L81" s="21"/>
      <c r="M81" s="22"/>
    </row>
    <row r="82" customFormat="false" ht="14.25" hidden="false" customHeight="false" outlineLevel="0" collapsed="false">
      <c r="L82" s="21"/>
      <c r="M82" s="22"/>
    </row>
    <row r="83" customFormat="false" ht="14.25" hidden="false" customHeight="false" outlineLevel="0" collapsed="false">
      <c r="L83" s="21"/>
      <c r="M83" s="22"/>
    </row>
    <row r="84" customFormat="false" ht="14.25" hidden="false" customHeight="false" outlineLevel="0" collapsed="false">
      <c r="L84" s="21"/>
      <c r="M84" s="22"/>
    </row>
    <row r="85" customFormat="false" ht="14.25" hidden="false" customHeight="false" outlineLevel="0" collapsed="false">
      <c r="L85" s="21"/>
      <c r="M85" s="22"/>
    </row>
    <row r="86" customFormat="false" ht="14.25" hidden="false" customHeight="false" outlineLevel="0" collapsed="false">
      <c r="L86" s="21"/>
      <c r="M86" s="22"/>
    </row>
    <row r="87" customFormat="false" ht="14.25" hidden="false" customHeight="false" outlineLevel="0" collapsed="false">
      <c r="L87" s="21"/>
      <c r="M87" s="22"/>
    </row>
    <row r="88" customFormat="false" ht="14.25" hidden="false" customHeight="false" outlineLevel="0" collapsed="false">
      <c r="L88" s="21"/>
      <c r="M88" s="22"/>
    </row>
    <row r="89" customFormat="false" ht="14.25" hidden="false" customHeight="false" outlineLevel="0" collapsed="false">
      <c r="L89" s="21"/>
      <c r="M89" s="22"/>
    </row>
    <row r="90" customFormat="false" ht="14.25" hidden="false" customHeight="false" outlineLevel="0" collapsed="false">
      <c r="L90" s="21"/>
      <c r="M90" s="22"/>
    </row>
    <row r="91" customFormat="false" ht="14.25" hidden="false" customHeight="false" outlineLevel="0" collapsed="false">
      <c r="L91" s="21"/>
      <c r="M91" s="22"/>
    </row>
    <row r="92" customFormat="false" ht="14.25" hidden="false" customHeight="false" outlineLevel="0" collapsed="false">
      <c r="L92" s="21"/>
      <c r="M92" s="22"/>
    </row>
    <row r="93" customFormat="false" ht="14.25" hidden="false" customHeight="false" outlineLevel="0" collapsed="false">
      <c r="L93" s="21"/>
      <c r="M93" s="22"/>
    </row>
    <row r="94" customFormat="false" ht="14.25" hidden="false" customHeight="false" outlineLevel="0" collapsed="false">
      <c r="L94" s="21"/>
      <c r="M94" s="22"/>
    </row>
    <row r="95" customFormat="false" ht="14.25" hidden="false" customHeight="false" outlineLevel="0" collapsed="false">
      <c r="L95" s="21"/>
      <c r="M95" s="22"/>
    </row>
    <row r="96" customFormat="false" ht="14.25" hidden="false" customHeight="false" outlineLevel="0" collapsed="false">
      <c r="L96" s="21"/>
      <c r="M96" s="22"/>
    </row>
    <row r="97" customFormat="false" ht="14.25" hidden="false" customHeight="false" outlineLevel="0" collapsed="false">
      <c r="L97" s="21"/>
      <c r="M97" s="22"/>
    </row>
    <row r="98" customFormat="false" ht="14.25" hidden="false" customHeight="false" outlineLevel="0" collapsed="false">
      <c r="L98" s="21"/>
      <c r="M98" s="22"/>
    </row>
    <row r="99" customFormat="false" ht="14.25" hidden="false" customHeight="false" outlineLevel="0" collapsed="false">
      <c r="L99" s="21"/>
      <c r="M99" s="22"/>
    </row>
    <row r="100" customFormat="false" ht="14.25" hidden="false" customHeight="false" outlineLevel="0" collapsed="false">
      <c r="L100" s="21"/>
      <c r="M100" s="22"/>
    </row>
    <row r="101" customFormat="false" ht="14.25" hidden="false" customHeight="false" outlineLevel="0" collapsed="false">
      <c r="L101" s="21"/>
      <c r="M101" s="22"/>
    </row>
    <row r="102" customFormat="false" ht="14.25" hidden="false" customHeight="false" outlineLevel="0" collapsed="false">
      <c r="L102" s="21"/>
      <c r="M102" s="22"/>
    </row>
    <row r="103" customFormat="false" ht="14.25" hidden="false" customHeight="false" outlineLevel="0" collapsed="false">
      <c r="L103" s="21"/>
      <c r="M103" s="22"/>
    </row>
    <row r="104" customFormat="false" ht="14.25" hidden="false" customHeight="false" outlineLevel="0" collapsed="false">
      <c r="L104" s="21"/>
      <c r="M104" s="22"/>
    </row>
    <row r="105" customFormat="false" ht="14.25" hidden="false" customHeight="false" outlineLevel="0" collapsed="false">
      <c r="L105" s="21"/>
      <c r="M105" s="22"/>
    </row>
    <row r="106" customFormat="false" ht="14.25" hidden="false" customHeight="false" outlineLevel="0" collapsed="false">
      <c r="L106" s="21"/>
      <c r="M106" s="22"/>
    </row>
    <row r="107" customFormat="false" ht="14.25" hidden="false" customHeight="false" outlineLevel="0" collapsed="false">
      <c r="L107" s="21"/>
      <c r="M107" s="22"/>
    </row>
    <row r="108" customFormat="false" ht="14.25" hidden="false" customHeight="false" outlineLevel="0" collapsed="false">
      <c r="L108" s="21"/>
      <c r="M108" s="22"/>
    </row>
    <row r="109" customFormat="false" ht="14.25" hidden="false" customHeight="false" outlineLevel="0" collapsed="false">
      <c r="L109" s="21"/>
      <c r="M109" s="22"/>
    </row>
    <row r="110" customFormat="false" ht="14.25" hidden="false" customHeight="false" outlineLevel="0" collapsed="false">
      <c r="L110" s="21"/>
      <c r="M110" s="22"/>
    </row>
    <row r="111" customFormat="false" ht="14.25" hidden="false" customHeight="false" outlineLevel="0" collapsed="false">
      <c r="L111" s="21"/>
      <c r="M111" s="22"/>
    </row>
    <row r="112" customFormat="false" ht="14.25" hidden="false" customHeight="false" outlineLevel="0" collapsed="false">
      <c r="L112" s="21"/>
      <c r="M112" s="22"/>
    </row>
    <row r="113" customFormat="false" ht="14.25" hidden="false" customHeight="false" outlineLevel="0" collapsed="false">
      <c r="L113" s="21"/>
      <c r="M113" s="22"/>
    </row>
    <row r="114" customFormat="false" ht="14.25" hidden="false" customHeight="false" outlineLevel="0" collapsed="false">
      <c r="L114" s="21"/>
      <c r="M114" s="22"/>
    </row>
    <row r="115" customFormat="false" ht="14.25" hidden="false" customHeight="false" outlineLevel="0" collapsed="false">
      <c r="L115" s="21"/>
      <c r="M115" s="22"/>
    </row>
    <row r="116" customFormat="false" ht="14.25" hidden="false" customHeight="false" outlineLevel="0" collapsed="false">
      <c r="L116" s="21"/>
      <c r="M116" s="22"/>
    </row>
    <row r="117" customFormat="false" ht="14.25" hidden="false" customHeight="false" outlineLevel="0" collapsed="false">
      <c r="L117" s="21"/>
      <c r="M117" s="22"/>
    </row>
    <row r="118" customFormat="false" ht="14.25" hidden="false" customHeight="false" outlineLevel="0" collapsed="false">
      <c r="L118" s="21"/>
      <c r="M118" s="22"/>
    </row>
    <row r="119" customFormat="false" ht="14.25" hidden="false" customHeight="false" outlineLevel="0" collapsed="false">
      <c r="L119" s="21"/>
      <c r="M119" s="22"/>
    </row>
    <row r="120" customFormat="false" ht="14.25" hidden="false" customHeight="false" outlineLevel="0" collapsed="false">
      <c r="L120" s="21"/>
      <c r="M120" s="22"/>
    </row>
    <row r="121" customFormat="false" ht="14.25" hidden="false" customHeight="false" outlineLevel="0" collapsed="false">
      <c r="L121" s="21"/>
      <c r="M121" s="22"/>
    </row>
    <row r="122" customFormat="false" ht="14.25" hidden="false" customHeight="false" outlineLevel="0" collapsed="false">
      <c r="L122" s="21"/>
      <c r="M122" s="22"/>
    </row>
    <row r="123" customFormat="false" ht="14.25" hidden="false" customHeight="false" outlineLevel="0" collapsed="false">
      <c r="L123" s="21"/>
      <c r="M123" s="22"/>
    </row>
    <row r="124" customFormat="false" ht="14.25" hidden="false" customHeight="false" outlineLevel="0" collapsed="false">
      <c r="L124" s="21"/>
      <c r="M124" s="22"/>
    </row>
    <row r="125" customFormat="false" ht="14.25" hidden="false" customHeight="false" outlineLevel="0" collapsed="false">
      <c r="L125" s="21"/>
      <c r="M125" s="22"/>
    </row>
    <row r="126" customFormat="false" ht="14.25" hidden="false" customHeight="false" outlineLevel="0" collapsed="false">
      <c r="L126" s="21"/>
      <c r="M126" s="22"/>
    </row>
    <row r="127" customFormat="false" ht="14.25" hidden="false" customHeight="false" outlineLevel="0" collapsed="false">
      <c r="L127" s="21"/>
      <c r="M127" s="22"/>
    </row>
    <row r="128" customFormat="false" ht="14.25" hidden="false" customHeight="false" outlineLevel="0" collapsed="false">
      <c r="L128" s="21"/>
      <c r="M128" s="22"/>
    </row>
    <row r="129" customFormat="false" ht="14.25" hidden="false" customHeight="false" outlineLevel="0" collapsed="false">
      <c r="L129" s="21"/>
      <c r="M129" s="22"/>
    </row>
    <row r="130" customFormat="false" ht="14.25" hidden="false" customHeight="false" outlineLevel="0" collapsed="false">
      <c r="L130" s="21"/>
      <c r="M130" s="22"/>
    </row>
    <row r="131" customFormat="false" ht="14.25" hidden="false" customHeight="false" outlineLevel="0" collapsed="false">
      <c r="L131" s="21"/>
      <c r="M131" s="22"/>
    </row>
    <row r="132" customFormat="false" ht="14.25" hidden="false" customHeight="false" outlineLevel="0" collapsed="false">
      <c r="L132" s="21"/>
      <c r="M132" s="22"/>
    </row>
    <row r="133" customFormat="false" ht="14.25" hidden="false" customHeight="false" outlineLevel="0" collapsed="false">
      <c r="L133" s="21"/>
      <c r="M133" s="22"/>
    </row>
    <row r="134" customFormat="false" ht="14.25" hidden="false" customHeight="false" outlineLevel="0" collapsed="false">
      <c r="L134" s="21"/>
      <c r="M134" s="22"/>
    </row>
    <row r="135" customFormat="false" ht="14.25" hidden="false" customHeight="false" outlineLevel="0" collapsed="false">
      <c r="L135" s="21"/>
    </row>
    <row r="136" customFormat="false" ht="14.25" hidden="false" customHeight="false" outlineLevel="0" collapsed="false">
      <c r="L136" s="21"/>
    </row>
    <row r="137" customFormat="false" ht="14.25" hidden="false" customHeight="false" outlineLevel="0" collapsed="false">
      <c r="L137" s="21"/>
    </row>
    <row r="138" customFormat="false" ht="14.25" hidden="false" customHeight="false" outlineLevel="0" collapsed="false">
      <c r="L138" s="21"/>
    </row>
  </sheetData>
  <mergeCells count="3">
    <mergeCell ref="A1:M1"/>
    <mergeCell ref="A2:M2"/>
    <mergeCell ref="A35:I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9-01-04T17:31:54Z</dcterms:modified>
  <cp:revision>0</cp:revision>
  <dc:subject/>
  <dc:title/>
</cp:coreProperties>
</file>