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MBATO" sheetId="1" state="visible" r:id="rId2"/>
    <sheet name="LATACUNGA" sheetId="2" state="visible" r:id="rId3"/>
    <sheet name="RIOBAMBA" sheetId="3" state="visible" r:id="rId4"/>
    <sheet name="PUYO" sheetId="4" state="visible" r:id="rId5"/>
    <sheet name="COORDINACION ZONAL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68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92-011-0003054</t>
  </si>
  <si>
    <t xml:space="preserve">SERVICIOS DE ALQUILER DE APARTADOS POSTALES, DE LISTAS DE CORREOS, Y OTROS SERVICIOS POSTALES DE CARACTER PUBLICO NO ESTEN CLASIFICADOS EN OTRO LUG</t>
  </si>
  <si>
    <t xml:space="preserve">EMPRESA PUBLICA CORREOS DEL ECUADOR CDE.EP</t>
  </si>
  <si>
    <t xml:space="preserve">ENVIO DOCUMENTOS INSTITUCIONALES</t>
  </si>
  <si>
    <t xml:space="preserve">OTROS SERVICIOS</t>
  </si>
  <si>
    <t xml:space="preserve">VERONICA SORIA</t>
  </si>
  <si>
    <t xml:space="preserve">001-001-00050</t>
  </si>
  <si>
    <t xml:space="preserve">SERVICIOS DE REPRODUCCION DE COPIAS PRINCIPALES DE GRABACIONES GRAMOFONICAS, DISCOS COMPACTOS Y CINTAS CON MUSICA U OTRAS GRABACIONES SONORAS</t>
  </si>
  <si>
    <t xml:space="preserve">KARLA JESSENIA SANCHEZ MARIÑO</t>
  </si>
  <si>
    <t xml:space="preserve">COPIA DE DOCUMENTOS INSITUCIONALES DE MISION TERNURA</t>
  </si>
  <si>
    <t xml:space="preserve">001-001-00054</t>
  </si>
  <si>
    <t xml:space="preserve">COPIA DE DOCUMENTOS INSITUCIONALES MISION MIS MEJORES AÑOS</t>
  </si>
  <si>
    <t xml:space="preserve">001-001-002606</t>
  </si>
  <si>
    <t xml:space="preserve">SERVICIOS COMERCIALES AL POR MENOR DE PRODUCTOS COMESTIBLES N.C.P.</t>
  </si>
  <si>
    <t xml:space="preserve">CHAMBA TIVAN NELLY KATHERINE</t>
  </si>
  <si>
    <t xml:space="preserve">PRODUCTOS ALIMENTICIOS PARA EL CAIAM PATATA</t>
  </si>
  <si>
    <t xml:space="preserve">ALIMENTOS Y BEBIDAS</t>
  </si>
  <si>
    <t xml:space="preserve">001-001-002607</t>
  </si>
  <si>
    <t xml:space="preserve">SERVICIOS COMERCIALES AL POR MENOS DE PRODUCTOS COMESTIBLES N.C.P</t>
  </si>
  <si>
    <t xml:space="preserve">001-001-002608</t>
  </si>
  <si>
    <t xml:space="preserve">001-001-002609</t>
  </si>
  <si>
    <t xml:space="preserve">001-001-002610</t>
  </si>
  <si>
    <t xml:space="preserve">001-001-002611</t>
  </si>
  <si>
    <t xml:space="preserve">001-001-002605</t>
  </si>
  <si>
    <t xml:space="preserve">SERVICIOS DE PRODUCCION DE EVENTOS</t>
  </si>
  <si>
    <t xml:space="preserve">LOGISTICA EVENTO SENSIVILIZACION Y PREVENCION DE VULNERABILIDAD DE DERECHOS </t>
  </si>
  <si>
    <t xml:space="preserve">001-007-00661</t>
  </si>
  <si>
    <t xml:space="preserve">SERVICIOS COMERCIALES AL POR MENOR DE COMBUSTIBLES LIQUIDOS</t>
  </si>
  <si>
    <t xml:space="preserve">TAMAYO LARREA FAUSTO ANIBAL</t>
  </si>
  <si>
    <t xml:space="preserve">COMBUSTIBLE PARA LOS VEHICULOS INSTITUCIONALES</t>
  </si>
  <si>
    <t xml:space="preserve">COMBUSTIBLE</t>
  </si>
  <si>
    <t xml:space="preserve">001-001-007151</t>
  </si>
  <si>
    <t xml:space="preserve">PERIODICOS DIARIOS</t>
  </si>
  <si>
    <t xml:space="preserve">EDITORES DE PRENSA ORGANIZADOS CRONICAS DE AMBATO E.D.I.E.P.O.C.A</t>
  </si>
  <si>
    <t xml:space="preserve">PERIODICOS LOCALES</t>
  </si>
  <si>
    <t xml:space="preserve">OTROS BIENES</t>
  </si>
  <si>
    <t xml:space="preserve">EL HERALDO COMÍA ANONIMA</t>
  </si>
  <si>
    <t xml:space="preserve">GRUPO EL COMERCIO</t>
  </si>
  <si>
    <t xml:space="preserve">001-001-002618</t>
  </si>
  <si>
    <t xml:space="preserve">ERVICIOS DE ALMUERZOS Y REFRIGERIOS PARA INSTITUCIONES</t>
  </si>
  <si>
    <t xml:space="preserve">ALMUERZOS PARA LOS AM. DE PASA - MIS MEJORES AÑOS</t>
  </si>
  <si>
    <t xml:space="preserve">001-001-0002620</t>
  </si>
  <si>
    <t xml:space="preserve">001-001-002619</t>
  </si>
  <si>
    <t xml:space="preserve">001-001-002621</t>
  </si>
  <si>
    <t xml:space="preserve">001-001-002622</t>
  </si>
  <si>
    <t xml:space="preserve">001.-001-002628</t>
  </si>
  <si>
    <t xml:space="preserve">SERVICIOS DE DIFUSION DE MUESTRAS Y OTRO MATERIAL PUBLICITARIO</t>
  </si>
  <si>
    <t xml:space="preserve">MATERIAL COMUNICACIONAL PARA LA CAMPAÑA DE MENDICIDAD</t>
  </si>
  <si>
    <t xml:space="preserve">002-001-007810</t>
  </si>
  <si>
    <t xml:space="preserve">ZAPATO DEPORTIVO EN LONA</t>
  </si>
  <si>
    <t xml:space="preserve">TITUAÑA AGUAGUIÑA MARCO VINICIO</t>
  </si>
  <si>
    <t xml:space="preserve">ZAPATO ESPECIAL PARA ADLTOS MAYORES DEL CAIAM PATATE</t>
  </si>
  <si>
    <t xml:space="preserve">001-001-004983</t>
  </si>
  <si>
    <t xml:space="preserve">LIBRETINES</t>
  </si>
  <si>
    <t xml:space="preserve">BASANTES CHACA LENIN ANIBAL</t>
  </si>
  <si>
    <t xml:space="preserve">LIBRITENES PARA CONROL DE BIENES Y BODEGA</t>
  </si>
  <si>
    <t xml:space="preserve">001-001-009736</t>
  </si>
  <si>
    <t xml:space="preserve">PROYECTOR DIGITAL</t>
  </si>
  <si>
    <t xml:space="preserve">PEÑA CALVACHE MARIO XAVIER</t>
  </si>
  <si>
    <t xml:space="preserve">PROYECTOR PARA EL PROYECTO MIS MEJORES AÑOS</t>
  </si>
  <si>
    <t xml:space="preserve">002-001-001503</t>
  </si>
  <si>
    <t xml:space="preserve">BALONES MEDICINALES</t>
  </si>
  <si>
    <t xml:space="preserve">GALLEGOS PONCE GALO GUILLERMO</t>
  </si>
  <si>
    <t xml:space="preserve">BALONES PARA TERAPIA FISICA DE LOS AM. DEL CAIAM PATATE</t>
  </si>
  <si>
    <t xml:space="preserve">001-901-0012281</t>
  </si>
  <si>
    <t xml:space="preserve">PARTES Y PIEZAS DE PILAS Y BATERIAS PRIMARIAS: ELECTRODOS (EXCEPTO DE CARBON) PAR PILAS Y BATERIAS,</t>
  </si>
  <si>
    <t xml:space="preserve">VTRONICA</t>
  </si>
  <si>
    <t xml:space="preserve">BATERIA, PLUG, PORTAMICROFONO PARA EL AREA DE COMUNICACIÓN SOCAIL</t>
  </si>
  <si>
    <t xml:space="preserve">REPUESTOS Y ACCESORIOS</t>
  </si>
  <si>
    <t xml:space="preserve">CABLE DE DISTRIBUCION</t>
  </si>
  <si>
    <t xml:space="preserve">CABLE  PARA IMPRESORA</t>
  </si>
  <si>
    <t xml:space="preserve">002-001-001510</t>
  </si>
  <si>
    <t xml:space="preserve">LEIGUE HURTADO MARIA ESTHER</t>
  </si>
  <si>
    <t xml:space="preserve">SERVCIO DE IMPRESIÓN DE CREDENCIALES PERSONAL DISTRITO AMBATO</t>
  </si>
  <si>
    <t xml:space="preserve">SERVICIO DE IMPRESIÓN DE CREDENCIALES PERSONAL DISTRITO AMBATO</t>
  </si>
  <si>
    <t xml:space="preserve">085-111-00513133</t>
  </si>
  <si>
    <t xml:space="preserve">CAMARA DE SEGURIDAD </t>
  </si>
  <si>
    <t xml:space="preserve">CORPORACION FAVORITA</t>
  </si>
  <si>
    <t xml:space="preserve">ARJETA DE MEMORIA PARA CAMARA DE VIDEO</t>
  </si>
  <si>
    <t xml:space="preserve">TARJETA DE MEMORIA PARA CAMARA DE VIDEO</t>
  </si>
  <si>
    <t xml:space="preserve">001-001-002613</t>
  </si>
  <si>
    <t xml:space="preserve">001-001-002612</t>
  </si>
  <si>
    <t xml:space="preserve">001-001-002615</t>
  </si>
  <si>
    <t xml:space="preserve">001-001-0002614</t>
  </si>
  <si>
    <t xml:space="preserve">001-001-002616</t>
  </si>
  <si>
    <t xml:space="preserve">001-001-002617</t>
  </si>
  <si>
    <t xml:space="preserve">001-007-00768</t>
  </si>
  <si>
    <t xml:space="preserve">GASOLINA EXTRA</t>
  </si>
  <si>
    <t xml:space="preserve">008-001-005082</t>
  </si>
  <si>
    <t xml:space="preserve">FAJA FAJA DE PROTECCION AREA LUMBAR</t>
  </si>
  <si>
    <t xml:space="preserve">CHAVEZ GRIJALVA JEANY FABRICIO</t>
  </si>
  <si>
    <t xml:space="preserve">FAJA DE TRABJO</t>
  </si>
  <si>
    <t xml:space="preserve">001-001-002623</t>
  </si>
  <si>
    <t xml:space="preserve">ERVICIOS DE PRODUCCION DE EVENTOS</t>
  </si>
  <si>
    <t xml:space="preserve">LOGISTICA AGASAJO NAVIDEÑO A LOS ADULTOS MAYORES DEL CAIAM PATATE</t>
  </si>
  <si>
    <t xml:space="preserve">001-001-00397</t>
  </si>
  <si>
    <t xml:space="preserve">MATERIAL DIDACTICO PARA EL DESARROLLO Y DESTREZAS</t>
  </si>
  <si>
    <t xml:space="preserve">FABRICACION DE MATERIAL DIDACTICO MADERITAS</t>
  </si>
  <si>
    <t xml:space="preserve">MATERIAL DIDACTICO PARA LOS ADULTOS MAYORES MISION MIS MEJORES AÑOS</t>
  </si>
  <si>
    <t xml:space="preserve">001-001-00396</t>
  </si>
  <si>
    <t xml:space="preserve">001-001-0002627</t>
  </si>
  <si>
    <t xml:space="preserve">001-001-0011670</t>
  </si>
  <si>
    <t xml:space="preserve">EXTINTORES DE INCENDIOS (MATAFUEGOS), CARGADOS O NO.</t>
  </si>
  <si>
    <t xml:space="preserve">CRUZ VILLEGAS LUIS ROBERTO</t>
  </si>
  <si>
    <t xml:space="preserve">MANTENIMIENTO EXTINTORES CDI BLANCA MARTINEZ</t>
  </si>
  <si>
    <t xml:space="preserve">001-001-00989</t>
  </si>
  <si>
    <t xml:space="preserve">SERVICIOS DE REPARACION DE LAVADORAS INDUSTRIALES Y EQUIPO DE LAVANDERIA</t>
  </si>
  <si>
    <t xml:space="preserve">PALATE TITE EDGAR ELIESER</t>
  </si>
  <si>
    <t xml:space="preserve">MANTENIMIENTO, HORNO, LAVADORA INDUSTRIAL -CAIAM PATATE</t>
  </si>
  <si>
    <t xml:space="preserve">001-001-0038083</t>
  </si>
  <si>
    <t xml:space="preserve">JUNTA PROVINCIAL DE LA CRUZ ROJA TUNGURAHUA</t>
  </si>
  <si>
    <t xml:space="preserve">LOGISTICA EVENTO PRIMEROS AUXILIOS PERSONAL CDI</t>
  </si>
  <si>
    <t xml:space="preserve">001-001-009734</t>
  </si>
  <si>
    <t xml:space="preserve">DISCO DURO</t>
  </si>
  <si>
    <t xml:space="preserve">MEMORIA RAM</t>
  </si>
  <si>
    <t xml:space="preserve">TARJETA DE RED</t>
  </si>
  <si>
    <t xml:space="preserve">001-001-00704</t>
  </si>
  <si>
    <t xml:space="preserve">CHICAIZA ORTIZ BETTY ELIZABETH</t>
  </si>
  <si>
    <t xml:space="preserve">LOGISTICA EVENTO "FERIA HECHA A MANO NAVIDAD"</t>
  </si>
  <si>
    <t xml:space="preserve">001-001-00053</t>
  </si>
  <si>
    <t xml:space="preserve">SERVICIO DE FOTOCOPIAS</t>
  </si>
  <si>
    <t xml:space="preserve">SANCHEZ MARIÑO KARLA </t>
  </si>
  <si>
    <t xml:space="preserve">COPIAS DOCUMENTOS INSTITUCIONALES</t>
  </si>
  <si>
    <t xml:space="preserve">001-001-0 17153</t>
  </si>
  <si>
    <t xml:space="preserve">CHALECO ESPECIAL IMPERMEABLE</t>
  </si>
  <si>
    <t xml:space="preserve">MERA VEGA ROSARIO NARCIZA</t>
  </si>
  <si>
    <t xml:space="preserve">TERNOS IMPERMEABLES PARA CUIDADORAS CAIAM PATATE</t>
  </si>
  <si>
    <t xml:space="preserve">BOTAS DE AGUA</t>
  </si>
  <si>
    <t xml:space="preserve">BOTAS DE CAUCHO PARA CUIDADORAS DEL CAIAM PATATE</t>
  </si>
  <si>
    <t xml:space="preserve">592-001-00527609</t>
  </si>
  <si>
    <t xml:space="preserve">PHARMATON COMPLEX 60 CAPSULAS</t>
  </si>
  <si>
    <t xml:space="preserve">FARMAENLACE CIA.LTDA</t>
  </si>
  <si>
    <t xml:space="preserve">MEDICINA PARA ADULTOS MAYORES CAIAM PATATE</t>
  </si>
  <si>
    <t xml:space="preserve">CEBION 500 MG 12 SOBRE</t>
  </si>
  <si>
    <t xml:space="preserve">VITAMINAS PARA LOS ADULTOS MAYORES CAIAM PATATE</t>
  </si>
  <si>
    <t xml:space="preserve">SUPLEMENTO MINERAL</t>
  </si>
  <si>
    <t xml:space="preserve">SUPLEMENTO ENSURE PARA LOS AM DEL CAIAN PATATE</t>
  </si>
  <si>
    <t xml:space="preserve">BUSCAPINA COMPUESTA</t>
  </si>
  <si>
    <t xml:space="preserve">DICLOFENACO</t>
  </si>
  <si>
    <t xml:space="preserve">MEBO UNGÜENTO</t>
  </si>
  <si>
    <t xml:space="preserve">INSUMOS DE USO GENERAL</t>
  </si>
  <si>
    <t xml:space="preserve">001-005-0016675</t>
  </si>
  <si>
    <t xml:space="preserve">EL HERALDO COMPAÑÍA ANONIMA</t>
  </si>
  <si>
    <t xml:space="preserve">ADQUISICION PERIODICOS LOCALES</t>
  </si>
  <si>
    <t xml:space="preserve">001-001-007149</t>
  </si>
  <si>
    <t xml:space="preserve">EDITORES DE PRENSA ORGANIZADOS CRONICAS DE AMBATO</t>
  </si>
  <si>
    <t xml:space="preserve">021-109-0004430</t>
  </si>
  <si>
    <t xml:space="preserve">001-001-0007150</t>
  </si>
  <si>
    <t xml:space="preserve">001-001-007147</t>
  </si>
  <si>
    <t xml:space="preserve">001-001-007146</t>
  </si>
  <si>
    <t xml:space="preserve">SOLICITANDO AUTORIZACION PUBLICACION DE DATOS INFIMA CUANTIA</t>
  </si>
  <si>
    <t xml:space="preserve">001-001-007148</t>
  </si>
  <si>
    <t xml:space="preserve">001-001-001701</t>
  </si>
  <si>
    <t xml:space="preserve">ACEITE LUBRICANTE PARA MOTORES A GASOLINA</t>
  </si>
  <si>
    <t xml:space="preserve">PEREZ JORDAN PEDRO PABLO</t>
  </si>
  <si>
    <t xml:space="preserve">ACEITE PARA VEHICULOS INSTITUCIONALES</t>
  </si>
  <si>
    <t xml:space="preserve">001-001-001699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MANTENIMIENTO VEHICULO INSTITUCIONAL</t>
  </si>
  <si>
    <t xml:space="preserve">SERVICIOS DE LIMPIEZA Y MANTENIMIENTO CORRIENTES, COMO POR EJEMPLO LAVADO INTERIOR Y EXTERIOR DEL COCHE</t>
  </si>
  <si>
    <t xml:space="preserve">LAVADA, PULVERIZADA Y ENGRASADA</t>
  </si>
  <si>
    <t xml:space="preserve">001-001-001700</t>
  </si>
  <si>
    <t xml:space="preserve">FILTRO DE GASOLINA</t>
  </si>
  <si>
    <t xml:space="preserve">FILTRO DE GASOLINA PARA VEHICULO INSTITUCIONAL</t>
  </si>
  <si>
    <t xml:space="preserve">ZAPATAS DE FRENO</t>
  </si>
  <si>
    <t xml:space="preserve">JUEGO DE ZAPATAS </t>
  </si>
  <si>
    <t xml:space="preserve">PASTILLAS DE FRENO</t>
  </si>
  <si>
    <t xml:space="preserve">JUEGO DE PASTILLAS</t>
  </si>
  <si>
    <t xml:space="preserve">TOTAL</t>
  </si>
  <si>
    <t xml:space="preserve">REDUCTOR HELICOIDAL DE EJES PARALELOS Y EJE MACIZO/BRIDA CON POTENCIA DE 3,73 KW</t>
  </si>
  <si>
    <t xml:space="preserve">CARDENAS GUALOTUÑA HENRY BOLIVAR</t>
  </si>
  <si>
    <t xml:space="preserve">MANTENIMIENTO DE VEHÍCULOS</t>
  </si>
  <si>
    <t xml:space="preserve">ORDEN DE COMPRA</t>
  </si>
  <si>
    <t xml:space="preserve">Andrea Morales</t>
  </si>
  <si>
    <t xml:space="preserve">SERVICIOS COMERCIALES AL POR MENOR DE  DE , EPUESTOS PARA VEHICULOS</t>
  </si>
  <si>
    <t xml:space="preserve">ADQUISICIÓN DE REPUESTOS PARA EL MANTENIMIENTO DE VEHÍCULOS</t>
  </si>
  <si>
    <t xml:space="preserve">PUBLICIDAD EN ARTICULOS TRANSPORTABLES</t>
  </si>
  <si>
    <t xml:space="preserve">ENRIQUEZ JACOME SONIA ALEJANDRA</t>
  </si>
  <si>
    <t xml:space="preserve">MATERIAL EDUCATIVO SOBRE LA MENDICIDAD, MISIÓN NAVIDAD</t>
  </si>
  <si>
    <t xml:space="preserve">MEDINA CAMPAÑA ALVARO JOSE</t>
  </si>
  <si>
    <t xml:space="preserve">PAZMI?O DIAS IVAN PATRICIO</t>
  </si>
  <si>
    <t xml:space="preserve">REVISIÓN ELÉCTRICO Y ELECTRÓNICA</t>
  </si>
  <si>
    <t xml:space="preserve">CAMBIO DE SENSOR DE TEMPERATURA</t>
  </si>
  <si>
    <t xml:space="preserve">CAMBIO DE ACEITE</t>
  </si>
  <si>
    <t xml:space="preserve">12/12/018</t>
  </si>
  <si>
    <t xml:space="preserve">ARIAS ARROYO JUAN PABLO</t>
  </si>
  <si>
    <t xml:space="preserve">ADQUISICIÓN DE REPUESTOS PARA EL MANTENIMIENTO DE VEHÍCULOS FILTRO ACEITE PH 2849</t>
  </si>
  <si>
    <t xml:space="preserve">ADQUISICIÓN DE REPUESTOS PARA EL MANTENIMIENTO DE VEHÍCULOS FILTRO ACEITE PH 966</t>
  </si>
  <si>
    <t xml:space="preserve">12/12/019</t>
  </si>
  <si>
    <t xml:space="preserve">ADQUISICIÓN DE REPUESTOS PARA EL MANTENIMIENTO DE VEHÍCULOS ACEITE SHELL HELIX 20W50</t>
  </si>
  <si>
    <t xml:space="preserve">12/12/020</t>
  </si>
  <si>
    <t xml:space="preserve">ADQUISICIÓN DE REPUESTOS PARA EL MANTENIMIENTO DE VEHÍCULOS ACEITE TOTAL 20W50</t>
  </si>
  <si>
    <t xml:space="preserve">SERVICIO DE ENDERAZADA Y PINTURA DE VEHICULOS</t>
  </si>
  <si>
    <t xml:space="preserve">MANO DE OBRA: LATONERIA Y PINTURA XEA452</t>
  </si>
  <si>
    <t xml:space="preserve">MANO DE OBRA: LATONERIA Y PINTURA XEA453</t>
  </si>
  <si>
    <t xml:space="preserve">MANO DE OBRA: LATONERIA Y PINTURA XEA518</t>
  </si>
  <si>
    <t xml:space="preserve">SERVICIOS DE CONSULTORIA LOGISTICA</t>
  </si>
  <si>
    <t xml:space="preserve">EVENTO SE SENSIVILIZACION Y PEVENCION DE BULNERAVILIDAD DE DERECHO</t>
  </si>
  <si>
    <t xml:space="preserve">FAD PREVENTION CIA. LTDA.</t>
  </si>
  <si>
    <t xml:space="preserve">TALLER SOBRE LOS PRIMEROS AUXILIOS</t>
  </si>
  <si>
    <t xml:space="preserve">ERAZO GUERRA XAVIER FERNANDO</t>
  </si>
  <si>
    <t xml:space="preserve">ADQUISICIÓN DE LOGÍSTICA PARA EL PROYECTO DE MIS MEJORES AÑOS</t>
  </si>
  <si>
    <t xml:space="preserve">MERA LARREA DAVID ANTONIO</t>
  </si>
  <si>
    <t xml:space="preserve">ADQUISICIÓN PARA EL PROYECTO MIS MEJORES AÑOS</t>
  </si>
  <si>
    <t xml:space="preserve">VIERA CHITALOGRO LUIS ALBERTO</t>
  </si>
  <si>
    <t xml:space="preserve">ADQUISICIÓN PARA LA JORNADA DE DISCAPACIDAD, CARRERA INCLUSIVA 5K</t>
  </si>
  <si>
    <t xml:space="preserve">001-001-000000817</t>
  </si>
  <si>
    <t xml:space="preserve">621210013</t>
  </si>
  <si>
    <t xml:space="preserve">SERVICIOS COMERCIALES AL POR MENOR DE LEGUMBRES EN TIENDAS NO ESPECIALIZADAS</t>
  </si>
  <si>
    <t xml:space="preserve">PAGUAY DONOSO DAVID GEOVANNY</t>
  </si>
  <si>
    <t xml:space="preserve">ADQUISICIÓN PARA CAIAM GUANO</t>
  </si>
  <si>
    <t xml:space="preserve">PAGUAY DONOSO DAVID GEOVANNY POR ADQUISICIÓN DE ALIMENTOS Y BEBIDAS PARA LOS AM DEL CAIAM GUANO PERIODO NOVIEMBRE DEL 2018 SOLICITADO POR EL ING. XAVIER RÍOS ANALISTA ADMINISTRATIVO Y AUTORIZADO POR LA LCDA. LUPE RUIZ DIRECTORA DISTRITAL. FACTURAS 001-001- 817-818-816-</t>
  </si>
  <si>
    <t xml:space="preserve">SERVICIO</t>
  </si>
  <si>
    <t xml:space="preserve">ELIAS GUAMBO</t>
  </si>
  <si>
    <t xml:space="preserve">001-001-000000816</t>
  </si>
  <si>
    <t xml:space="preserve">621220011</t>
  </si>
  <si>
    <t xml:space="preserve">SERVICIOS COMERCIALES AL POR MENOR DE PRODUCTOS LACTEOS, HUEVOS, ACEITES Y GRASAS COMESTIBLES EN TIENDAS NO ESPECIALIZADAS</t>
  </si>
  <si>
    <t xml:space="preserve">001-001-000000818</t>
  </si>
  <si>
    <t xml:space="preserve">621210012</t>
  </si>
  <si>
    <t xml:space="preserve">SERVICIOS COMERCIALES AL POR MENOR DE FRUTAS EN TIENDAS NO ESPECIALIZADAS</t>
  </si>
  <si>
    <t xml:space="preserve">001-001-000000266</t>
  </si>
  <si>
    <t xml:space="preserve">RIVERA GUILCAPI MARIA JOSE</t>
  </si>
  <si>
    <t xml:space="preserve">ADQUISICIÓN PARA CASA HOGAR</t>
  </si>
  <si>
    <t xml:space="preserve">RIVERA GUILCAPI MARIA JOS POR ADQUISICIÓN DE ALIMENTOS Y BEBIDAS PARA LOA NNA DE LA CASA HOGAR SNA CARLOS PERIODO NOVIEMBRE DEL 2018 SOLICITADO POR EL ING. XAVIER RÍOS ANALISTA ADMINISTRATIVO Y AUTORIZADO POR LA LCDA. LUPE RUIZ DIRECTORA DISTRITAL., FACTURA 265-266-264- </t>
  </si>
  <si>
    <t xml:space="preserve">001-001-000000264</t>
  </si>
  <si>
    <t xml:space="preserve">001-001-000000265</t>
  </si>
  <si>
    <t xml:space="preserve">001-001-000002157</t>
  </si>
  <si>
    <t xml:space="preserve">621290011</t>
  </si>
  <si>
    <t xml:space="preserve">SERVICIOS COMERCIALES AL POR MENOR DE PRODUCTOS COMESTIBLES N.C.P. EN TIENDAS NO ESPECIALIZADAS</t>
  </si>
  <si>
    <t xml:space="preserve">DONOSO PARRA FANNY ROSA</t>
  </si>
  <si>
    <t xml:space="preserve">DONOSO PARRA FANNY ROSA POR ADQUISICIÓN DE ALIMENTOS Y BEBIDAS PARA LOS AM DEL CAIAM GUANO PERIODO DICIEMBRE DEL 2018 SOLICITADO POR EL ING. XAVIER RIOS ANALISTA ADMINISTRATIVO Y AUTORIZADO POR LA LCDA. LUPE RUIZ DIRECTORA DISTRITAL . FACTURAS 2159-2158-2157</t>
  </si>
  <si>
    <t xml:space="preserve">001-001-000002159</t>
  </si>
  <si>
    <t xml:space="preserve">001-001-000002158</t>
  </si>
  <si>
    <t xml:space="preserve">002-001-000000538</t>
  </si>
  <si>
    <t xml:space="preserve">AUQUILLA COLCHA BLANCA ALICIA</t>
  </si>
  <si>
    <t xml:space="preserve">AUQUILLA COLCHA BLANCA ALICIA POR ADQUISICIÓN DE ALIMENTOS Y BEBIDAS PARA LOS AM DEL CAIAM GUANO SOLICITADO POR EL ING. XAVIER RIOS ANALISTA ADMINISTRATIVO Y AUTORIZADO POR LA LCDA. LUPE RUIZ DIRECTORA DISTRITAL . FACTURAS 517-520-521-542-543-522-523-524-525-527-538-528-544-531-537-536-540-</t>
  </si>
  <si>
    <t xml:space="preserve">002-001-000000540</t>
  </si>
  <si>
    <t xml:space="preserve">002-001-000000542</t>
  </si>
  <si>
    <t xml:space="preserve">621250013</t>
  </si>
  <si>
    <t xml:space="preserve">SERVICIOS COMERCIALES AL POR MENOR DE PRODUCTOS  DE PANADERIA EN TIENDAS NO ESPECIALIZADAS</t>
  </si>
  <si>
    <t xml:space="preserve">002-001-000000543</t>
  </si>
  <si>
    <t xml:space="preserve">002-001-000000544</t>
  </si>
  <si>
    <t xml:space="preserve">002-001-000000528</t>
  </si>
  <si>
    <t xml:space="preserve">002-001-000000527</t>
  </si>
  <si>
    <t xml:space="preserve">002-001-000000517</t>
  </si>
  <si>
    <t xml:space="preserve">002-001-000000520</t>
  </si>
  <si>
    <t xml:space="preserve">002-001-000000521</t>
  </si>
  <si>
    <t xml:space="preserve">002-001-000000522</t>
  </si>
  <si>
    <t xml:space="preserve">002-001-000000523</t>
  </si>
  <si>
    <t xml:space="preserve">002-001-000000524</t>
  </si>
  <si>
    <t xml:space="preserve">002-001-000000525</t>
  </si>
  <si>
    <t xml:space="preserve">002-001-000000531</t>
  </si>
  <si>
    <t xml:space="preserve">002-001-000000536</t>
  </si>
  <si>
    <t xml:space="preserve">002-001-000000537</t>
  </si>
  <si>
    <t xml:space="preserve">001-011-000037567</t>
  </si>
  <si>
    <t xml:space="preserve">621910013</t>
  </si>
  <si>
    <t xml:space="preserve">SERVICIOS COMERCIALES AL POR MENOR DE COMBUSTIBLES , LIQUIDOS EN TIENDAS  NO ESPECIALIZADAS</t>
  </si>
  <si>
    <t xml:space="preserve">AGUILA VICTOR MANUEL</t>
  </si>
  <si>
    <t xml:space="preserve">ADQUSICIÓN DE COMBUSTIBLES Y LUBIRCANTES</t>
  </si>
  <si>
    <t xml:space="preserve">AGUILA VICTOR MANUEL POR ADQUISICIÓN DE COMBUSTIBLES Y LUBRICANTES PAR EL PARQUE AUTOMOTOR DE LA OFICINA DISTRITAL ALAUSI SOLICITADO POR LA ING. NADIA SAMANIEGO Y AUTORIZADO POR LA LCDA. LUPE RUIZ DIRECTORA DISTRITAL. FACTURA 001-011-37567</t>
  </si>
  <si>
    <t xml:space="preserve">001-011-000039203</t>
  </si>
  <si>
    <t xml:space="preserve">AGUILA VICTOR MANUEL POR ADQUISICIÓN DE COMBUSTIBLES Y LUBRICANTES PAR EL PARQUE AUTOMOTOR DE LA OFICINA DISTRITAL ALAUSI SOLICITADO POR LA ING. NADIA SAMANIEGO Y AUTORIZADO POR LA LCDA. LUPE RUIZ DIRECTORA DISTRITAL. FACTURA 001-011-39203</t>
  </si>
  <si>
    <t xml:space="preserve">001-001-000011167</t>
  </si>
  <si>
    <t xml:space="preserve">836100021</t>
  </si>
  <si>
    <t xml:space="preserve">CONFECCION DE VALLAS PUBLICITARIAS, INCLUYE ROTULOS, VALLAS, GIGANTOGRAFIAS, ETC</t>
  </si>
  <si>
    <t xml:space="preserve">CHELA TUALOMBO SEGUNDO WILMO</t>
  </si>
  <si>
    <t xml:space="preserve">ADQUISICIÓN PARA MISIÓN TERNURA</t>
  </si>
  <si>
    <t xml:space="preserve">CHELA TUALOMBO SEGUNDO POR ADQUISICIÓN DE LONAS PARA ROLLUPS  PARA ÁREA DE MISIÓN TERNURA SOLICITADO POR EL ING. ELIAS GUAMBO ASISTENTE DE SERVICIOS Y ATENCIÓN DISTRITAL Y AUTORIZADO POR LA LCDA. LUPE RUIZ DIRECTORA DISTRITAL. FACTURA 001-001-11167</t>
  </si>
  <si>
    <t xml:space="preserve">BIENES</t>
  </si>
  <si>
    <t xml:space="preserve">002-001-000005157</t>
  </si>
  <si>
    <t xml:space="preserve">859400013</t>
  </si>
  <si>
    <t xml:space="preserve">SERVICIOS DE FOTOCOPIA</t>
  </si>
  <si>
    <t xml:space="preserve">GUIJARRO GUIJARRO LILIA AGRIPINA</t>
  </si>
  <si>
    <t xml:space="preserve">ADQUISICIÓN DE SERVICIO DE COPIADO</t>
  </si>
  <si>
    <t xml:space="preserve"> GUIJARRO GUIJARRO LILIA AGRIPINA POR SERVICIO DE COPIADO DE DOCUMENTOS BLANCO Y NEGRO Y COLOR PARA LAS ÁREAS DE LA DIRECCIÓN DISTRITAL  SOLICITADO POR EL ING. ING. ELIAS GUAMBO ASISTENTE DE SERVICIOS Y ATENCIÓN DISTRITAL  Y AUTORIZADO POR LA LCDA. LUPE RUIZ DIRECTORA DISTRITAL. FACTU 002-001-5157</t>
  </si>
  <si>
    <t xml:space="preserve">002-001-000001575</t>
  </si>
  <si>
    <t xml:space="preserve">962200561</t>
  </si>
  <si>
    <t xml:space="preserve">MORENO AGUIRRE CARLOS ROBERTO</t>
  </si>
  <si>
    <t xml:space="preserve">ADQUISICIÓN DE SERVICIO DE LOGISTICA</t>
  </si>
  <si>
    <t xml:space="preserve">MORENO AGUIRRE CARLOS ROBERTO POR SERVICIO DE LOGÍSTICA EN EVENTO REALIZADO PARA ÁREA DE DESARROLLO INFANTIL SOLICITADO POR EL ING. ELIAS GUAMBO ASISTENTE DE SERVICIOS Y ATENCIÓN DISTRITAL Y AUTORIZADO POR LA LCDA. LUPE RUIZ DIRECTORA DISTRITAL LOS DÍA 7 Y 8 DE DICIEMBRE DEL 2018. FAC 002-001-1575</t>
  </si>
  <si>
    <t xml:space="preserve">003-001-000005001</t>
  </si>
  <si>
    <t xml:space="preserve">439230011</t>
  </si>
  <si>
    <t xml:space="preserve">MANZANO SANCHEZ ANA PATRICIA</t>
  </si>
  <si>
    <t xml:space="preserve">ADQUSICIÓN DE SERVICIO DE RECARGA DE EXTINTORES</t>
  </si>
  <si>
    <t xml:space="preserve">MANZANO SNACHEZ ANA PATRICIA POR SERVICIO DE RECARGA DE EXTINTORES PARA LAS DISTINTAS DEPENDENCIAS DE LA DIRECCIÓN DISTRITAL SOLICITADO POR EL ING. ELIAS GUAMBO ASISTENTE ADMINISTRATIVO Y AUTORIZADO POR LA LCDA. LUPE RUIZ DIRECTORA DISTRITAL. FACTURA 003-001-5001 </t>
  </si>
  <si>
    <t xml:space="preserve">001-001-000002601</t>
  </si>
  <si>
    <t xml:space="preserve">38912013915</t>
  </si>
  <si>
    <t xml:space="preserve">RECARGA DE TONER</t>
  </si>
  <si>
    <t xml:space="preserve">GUEVARA AVALOS FANNY SILVANA</t>
  </si>
  <si>
    <t xml:space="preserve">ADQUISICIÓN DE RECARGA DE TONERS </t>
  </si>
  <si>
    <t xml:space="preserve"> GUEVRA AVALOS FANNY SILVANA  POR SERVICIO DE RECARGA DE TONERS PARA LAS IMPRESORAS DE LAS DIFERENTES ÁREAS DE LA DIRECCIÓN DISTRITAL SOLICITADO POR EL ING. XAVIER RÍOS ANALISTA ADMINISTRATIVO Y AUTORIZADO POR LA LCDA. LUPE RUIZ DIRECTORA DISTRITAL. FACTURA 001-001-2601</t>
  </si>
  <si>
    <t xml:space="preserve">006-001-000000003</t>
  </si>
  <si>
    <t xml:space="preserve">831190011</t>
  </si>
  <si>
    <t xml:space="preserve">GUEVARA CAPELO EDGAR BOLIVAR</t>
  </si>
  <si>
    <t xml:space="preserve"> GUEVARA CAPELO EDGAR BOLIVAR POR SERVICIOS PRESTADOS EN EVENTO CON AM EN EL CAIAM GUANO SOLICITADO POR EL ING. XAVIER RÍOS ANALISTA ADMINISTRATIVO Y AUTORIZADO POR LA LCDA. LUPE RUIZ DIRECTORA DISTRITAL. FACTURA 006-001-3 </t>
  </si>
  <si>
    <t xml:space="preserve">003-001-000000011</t>
  </si>
  <si>
    <t xml:space="preserve">BURGOS HUILCAPI FABIAN PATRICIO</t>
  </si>
  <si>
    <t xml:space="preserve">BURGOS HUILCAPI FABIAN PATRICIO POR SERVICIO DE COPIADO DE DOCUMENTOS SOLICITADO POR EL ING. ELIAS GUAMBO ASISTENTE DE SERVICIOS Y ATENCIÓN DISTRITAL Y AUTORIZADO POR LA LCDA. LUPE RUIZ DIRECTORA DISTRITAL . FACTURA 003-001-11</t>
  </si>
  <si>
    <t xml:space="preserve">001-002-000002339</t>
  </si>
  <si>
    <t xml:space="preserve">852500011</t>
  </si>
  <si>
    <t xml:space="preserve">SERVICIOS CONSISTENTES EN PROPORCIONAR PERSONAL DE VIGILANCIA ALQUILADO PARA LA PROTECCION PERSONAL Y PRIVADA, DE PROPIEDADES INDUSTRIALES Y COMERCIALES, CONTRA EL FUEGO, EL ROBO, LOS ACTOS DE VANDALISMO O EL ALLANAMIENTO COMO SERVICIO DE VIGILANCIA E INS</t>
  </si>
  <si>
    <t xml:space="preserve">L&amp;M DE SEGURIDAD PRIVADA CIA LTDA</t>
  </si>
  <si>
    <t xml:space="preserve">ADQUISICIÓN DE SERVICIOS DE VIGILANCIA</t>
  </si>
  <si>
    <t xml:space="preserve">A L&amp;M SEGURIDAD PROVADA CIA LTGA POR SERVICIO DE SEGURIDAD Y VIGILANCIA PARA LAS INSTALACIONES DE LA DIRECCIÓN SOLICITADO POR EL ING. XAVIER RIOS ANALISTA ADMINISTRATIVO Y AUTORIZADO POR LA LCDA. LUPE RUIZ DIRECTORA DISTRITAL . FACTURA 001-002-2339</t>
  </si>
  <si>
    <t xml:space="preserve">001-016-000000261</t>
  </si>
  <si>
    <t xml:space="preserve">643230011</t>
  </si>
  <si>
    <t xml:space="preserve">SERVICIOS DE ALQUILER DE AUTOBUSES Y VEHICULO CON CONDUCTOR, GENERALMENTE PRESTADOS POR UN TIEMPO Y PARA UNA DISTANCIA DETERMINADOS. INCLUYEN GENERALMENTE EL TRANSPORTE A MAS DE UN PUNTO DE DESTINO</t>
  </si>
  <si>
    <t xml:space="preserve">COMPANIA DE FURGONETAS DE TRANSPORTE ESTUDIANTIL Y TURISMO</t>
  </si>
  <si>
    <t xml:space="preserve">ADQUISICIÓN DE TRANSPORTE PARA CAIAM GUANO</t>
  </si>
  <si>
    <t xml:space="preserve">COMP. DE FURG. DE TRANS. EST. Y TURISMO POR SERVICIO DE TRANSPORTE DE AM DEL CAIAM GUANO PERIODO 16 DE OCTUBRE AL 16 DE NOVIEMBRE DEL 2018 SOLICITADO POR EL ING. XAVIER RÍOS ANALISTA ADMINISTRATIVO Y AUTORIZADO POR LA LCDA. LUPE RUIZ DIRECTORA DISTRITAL . FACTURA 001-016</t>
  </si>
  <si>
    <t xml:space="preserve">001-016-000000262</t>
  </si>
  <si>
    <t xml:space="preserve">COMP. DE FURG. DE TRANS. EST. Y TURISMO POR SERVICIO DE TRANSPORTE PARA LOS AM DEL CAIAM GUANO PERIODO 19 NOVIEMBRE A DICIEMBRE DEL 2018 SOLICITADO POR EL ING. XAVIER RÍOS ANALISTA ADMINISTRATIVO Y AUTORIZADO POR LA LCDA. LUPE RUIZ DIRECTORA DISTRITAL . FACTURA 001-016-262</t>
  </si>
  <si>
    <t xml:space="preserve">001-016-000000264</t>
  </si>
  <si>
    <t xml:space="preserve"> COMPANIA DE FURG. DE TRANSP. ESTUDIANTIL Y TURISMO POR SERVICIO DE TRANSPORTE PARA AM DEL CAIAM GUANO SOLICITADO ´POR EL ING. ELIAS GUAMBO ASISTENTE DE SERVICIOS Y ATENCIÓN DISTRITAL Y AUTORIZADO POR LA LCDA. LUPE RUIZ DIRECTORA DISTRITAL. FACTURA 016-264 </t>
  </si>
  <si>
    <t xml:space="preserve">001-001-000000716</t>
  </si>
  <si>
    <t xml:space="preserve">872400011</t>
  </si>
  <si>
    <t xml:space="preserve">SERVICIOS DE REPARACION DE MOBILIARIO</t>
  </si>
  <si>
    <t xml:space="preserve">SAMPEDRO ANGEL GERARDO</t>
  </si>
  <si>
    <t xml:space="preserve">SAMPEDRO ANGEL GERARDOP POR SERVICIO DE MANTENIMIENTO DEL MOBILIARIO DE LA CASA HOGAR SAN CARLOS SOLICITADO POR EL ING. XAVIER RIOS ANALISTA ADMINISTRATIVO Y AUTORIZADO POR LA LCDA. LUPE RUIZ DIRECTORA DISTRITAL. FACTURA NO. 001-001-716 </t>
  </si>
  <si>
    <t xml:space="preserve">002-001-000004601</t>
  </si>
  <si>
    <t xml:space="preserve">871410012</t>
  </si>
  <si>
    <t xml:space="preserve">SERVICIOS DE MANTENIMIENTO Y REPARACION DE VEHICULOS DE MOTOR. ESTOS SERVICIOS PUEDEN INCLUIR LA REVISION DEL MOTOR</t>
  </si>
  <si>
    <t xml:space="preserve">TENELEMA AUCANCELA MAURO IVAN</t>
  </si>
  <si>
    <t xml:space="preserve">SERVICIO DE MANTENIMIENTO VEHICULO</t>
  </si>
  <si>
    <t xml:space="preserve"> TENELEMA AUCANSELA MAURO IVAN POR SERVICIO DE MANTENIMIENTO DEL VEHÍCULO CAMIONETA MAZDA PLACAS HEA 0753 SOLICITADO POR EL MGS. PABLO MORILLO  CONDUCTOR Y EL ING. ELIAS GUAMBO ASISTENTE DE SERVICIOS Y AUTORIZADO POR LA LCDA. LUPE RUIZ FACT. 002-001-46004601</t>
  </si>
  <si>
    <t xml:space="preserve">002-001-000004599</t>
  </si>
  <si>
    <t xml:space="preserve">TENELEMA AUCANSELA MAURO IVAN POR SERVICIO DE MANTENIMIENTO DEL VEHÍCULO CAMIONETA MAZDA  PLACAS HEA 0909 SOLICITADO POR EL SR. LUIS CASCO  CONDUCTOR Y EL ING. ELIAS GUAMBO ASISTENTE DE SERVICIOS Y AUTORIZADO POR LA LCDA. LUPE RUIZ DIRECTORA DISTRITAL. FACT.  002-001-4599</t>
  </si>
  <si>
    <t xml:space="preserve">002-001-000004603</t>
  </si>
  <si>
    <t xml:space="preserve">TENELEMA AUCANSELA MAURO IVAN POR SERVICIO DE MANTENIMIENTO DEL VEHÍCULO MAZDA PLACAS HEI 1003 SOLICITADO POR EL SR. PABLO AUCANCELA  CONDUCTOR Y EL ING. ELIAS GUAMBO ASISTENTE DE SERVICIOS Y AUTORIZADO POR LA LCDA. LUPE RUIZ DIRECTORA DISTRITAL . FACT. 4502-4603</t>
  </si>
  <si>
    <t xml:space="preserve">002-001-000004607</t>
  </si>
  <si>
    <t xml:space="preserve">TENELEMA AUCANSELA MAURO IVAN POR SERVICIO DE MANTENIMIENTO DEL VEHÍCULO CHEVROLET DMAX PLACAS HEI  1028  SOLICITADO POR EL SR. DANILO SAIGUA CONDUCTOR Y EL ING. ELIAS GUAMBO ASISTENTE DE SERVICIOS Y AUTORIZADO POR LA LCDA. LUPE RUIZ DIRECTORA DISTRITAL . FACT. 4608-4607</t>
  </si>
  <si>
    <t xml:space="preserve">002-001-000004606</t>
  </si>
  <si>
    <t xml:space="preserve">TENELEMA AUCANSELA MAURO IVAN POR SERVICIO DE MANTENIMIENTO DEL VEHÍCULO FURGONETA KIA PLACAS PEI 1508 SOLICITADO POR EL SR. ALEX GONZÁLEZ CONDUCTOR Y EL ING. ELIAS GUAMBO ASISTENTE DE SERVICIOS Y AUTORIZADO POR LA LCDA. LUPE RUIZ DIRECTORA DISTRITAL. FACT. 002-001-4606-4605</t>
  </si>
  <si>
    <t xml:space="preserve">001-001-000000717</t>
  </si>
  <si>
    <t xml:space="preserve">SERVICIO DE MANTENIMIENTO DE MOBILIARIO</t>
  </si>
  <si>
    <t xml:space="preserve">SAMPEDRO ANGEL GERARDO POR SERVICIO DE MANTENIMIENTO DE MOBILIARIOS DE LA DIRECCIÓN DISTRITAL SOLICITADO POR EL ING. XAVIER RÍOS ANALISTA ADMINISTRATIVO Y AUTORIZADO POR LA LCDA. LUPE RUIZ DIRECTORA DISTRITAL. FACTURA 001-001-717</t>
  </si>
  <si>
    <t xml:space="preserve">002-001-000001734</t>
  </si>
  <si>
    <t xml:space="preserve">LEMA PARCO CESAR GUSTAVO</t>
  </si>
  <si>
    <t xml:space="preserve">LEMA PARCO CESAR GUSTAVO POR MANTENIMIENTO DE VEHICULO MAZDA  PLACAS HEI 1003 SOLICITADO POR EL ING. XAVIER RIOS ANALISTA ADMINISTRATIVO Y AUTORIZADO POR LA LCDA. LUPE RUIZ DIRECTORA DISTRTAL.  FACTURA 002-001- 1732-1734</t>
  </si>
  <si>
    <t xml:space="preserve">002-001-000001726</t>
  </si>
  <si>
    <t xml:space="preserve">LEMA PARCO CESAR GUSTAVO POR MANTENIMIENTO DE VEHICULO  FURGONETA KIA PREGIO  PLACAS HEI 1029 SOLICITADO POR EL ING. XAVIER RIOS ANALISTA ADMINISTRATIVO Y AUTORIZADO POR LA LCDA. LUPE RUIZ DIRECTORA DISTRTAL. FACTURA 1726-1727</t>
  </si>
  <si>
    <t xml:space="preserve">001-100-000000036</t>
  </si>
  <si>
    <t xml:space="preserve">831410513</t>
  </si>
  <si>
    <t xml:space="preserve">SOPORTE TECNICO INFORMATICO</t>
  </si>
  <si>
    <t xml:space="preserve">TAPIA ECHEVERRIA TRUMAN RICARDO</t>
  </si>
  <si>
    <t xml:space="preserve">SERVICIO DE MANTENIMIENTO DE IMPRESORA</t>
  </si>
  <si>
    <t xml:space="preserve">TAPIA ECHEVERRIA TRUMAN RICARDO POR MANTENIMIENTO DE IMPRESORA DE LA DIRECCIÓN SOLICITADO POR EL ING. XAVIER RIOS ANALISTA ADMINISTRATIVO Y AUTORIZADO POR LA LCDA. LUPE RUIZ DIRECTORA DISTRITAL . FACTURA 001-100-36</t>
  </si>
  <si>
    <t xml:space="preserve">001-001-000000722</t>
  </si>
  <si>
    <t xml:space="preserve">871100212</t>
  </si>
  <si>
    <t xml:space="preserve">SERVICIOS DE MANTENIMIENTO Y REPARACION DE PARTES Y COMPONENTES DE MAQUINARIAS Y EQUIPOS </t>
  </si>
  <si>
    <t xml:space="preserve">PORTALANZA PORTALANZA RAMON EDUARDO</t>
  </si>
  <si>
    <t xml:space="preserve">SERVICIO DE MANTENIMIENTO DE EQUIPOS Y MAQUINARIAS</t>
  </si>
  <si>
    <t xml:space="preserve"> PORTALANZA PORTALANAZA RAMON POR SERVICIO DE MANTENIMIENTO DE MAQUINARIAS Y EQUIPOS DE LA DIRECCIÓN SOLICITADO POR EL ING. XAVIER RÍOS ANALISTA ADMINISTRATIVO Y AUTORIZADO POR LA LCDA. LUPE RUIZ DIRECTORA DISTRITAL. FACTURA 001-001-722</t>
  </si>
  <si>
    <t xml:space="preserve">001-001-000000725</t>
  </si>
  <si>
    <t xml:space="preserve">PORTALANZA PORTALANZA RAMON POR  SERVICIO DE MANTENIMIENTO DE EQUIPOS Y MAQUINARIAS SOLICITADO POR EL ING. XAVIER RÍOS ANALISTA ADMINISTRATIVO Y AUTORIZADO POR LA LCDA. LUPE RUIZ DIRECTORA DISTRITAL. FACTURA 001-001-725 </t>
  </si>
  <si>
    <t xml:space="preserve">001-001-000000312</t>
  </si>
  <si>
    <t xml:space="preserve">369900026</t>
  </si>
  <si>
    <t xml:space="preserve">CONDO PALACIOS SUSANA DE LOS ANGELES</t>
  </si>
  <si>
    <t xml:space="preserve"> CONDO PALACIOS SUSANA DE LOS ANGELES POR ADQUISICIÓN DE MATERIALES DIDÁCTICOS PARA EL CAIAM GUANO SOLICITADO POR EL ING. ELIAS GUAMBO ASISTENTE DE SERVICIOS Y ATENCIÓN DISTRITAL Y AUTORIZADO POR LA LCDA. LUPE RUIZ DIRECTORA DISTRITAL . FACTURAS NO. 001-001-312-313-</t>
  </si>
  <si>
    <t xml:space="preserve">001-001-000000313</t>
  </si>
  <si>
    <t xml:space="preserve">001-001-000024982</t>
  </si>
  <si>
    <t xml:space="preserve">JIMENEZ SANCHEZ JULIO ANIBAL</t>
  </si>
  <si>
    <t xml:space="preserve">ADQUISICIÓN PARA MISIÓN NAVIDAD</t>
  </si>
  <si>
    <t xml:space="preserve">JIMENEZ SANCHEZ JULIO ANIBAL POR EDICIÓN E IMPRESIÓN DE DOCUMENTOS PARA CAMPAÑA MISIÓN NAVIDAD SOLICITADO POR EL ING. ELIAS GUAMBO ASISTENTE ADMINISTRATIVO Y AUTORIZADO POR LA LCDA. LUPE RUIZ DIRECTORA DISTRITAL . FACTURA 001-001-24982</t>
  </si>
  <si>
    <t xml:space="preserve">003-001-000004610</t>
  </si>
  <si>
    <t xml:space="preserve">CARANQUI PINTAG EDITH ELIZABETH</t>
  </si>
  <si>
    <t xml:space="preserve">CARANQUI PINTAG EDITH ELIZABETH POR ADQUISICIÓN DE MATERIAL DIDÁCTICO PARA CAIAM GUANO SOLICITADO POR EL ING. XAVIER RÍOS ANALISTA ADMINISTRATIVO Y AUTORIZADO POR LA LCDA. LUPE RUIZ DIRECTORA DISTRITAL. FACTURA NO. 4610-4611 </t>
  </si>
  <si>
    <t xml:space="preserve">003-001-000004611</t>
  </si>
  <si>
    <t xml:space="preserve">001-001-000002797</t>
  </si>
  <si>
    <t xml:space="preserve">4299215110</t>
  </si>
  <si>
    <t xml:space="preserve">MATERIALES Y ACABADOS DE CONSTRUCCION</t>
  </si>
  <si>
    <t xml:space="preserve">DOMINGUEZ PANCHO FREDDY RAFAEL</t>
  </si>
  <si>
    <t xml:space="preserve"> DOMINGUEZ  PANCHO FREDDY RAFAEL POR ADQUISICIÓN DE MATERIALES PARA MANTENIMIENTO DE LAS INSTALACIONES DEL CAIAM GUANO SOLICITADO POR EL ING. XAVIER RÍOS ANALISTA ADMINISTRATIVO DISTRITAL Y AUTORIZADO POR LA LCDA. LUPE RUIZ DIRECTORA DISTRITAL. FACTURA 001-001-2797</t>
  </si>
  <si>
    <t xml:space="preserve">001-001-000026735</t>
  </si>
  <si>
    <t xml:space="preserve">622760011</t>
  </si>
  <si>
    <t xml:space="preserve">SERVICIOS COMERCIALES AL POR MENOR DE PRODUCTOS DE LIMPIEZA EN TIENDAS ESPECIALIZADAS</t>
  </si>
  <si>
    <t xml:space="preserve">ZARATE ANA MARIA</t>
  </si>
  <si>
    <t xml:space="preserve">ZARATE ANA MARIA POR ADQUISICIÓN DE MATERIALES DE ASEO PARA LA CASA HOGAR SAN CARLOS SOLICITADO POR EL ING. XAVIER RÍOS ANALISTA ADMINISTRATIVO DISTRITAL Y AUTORIZADO POR LA LCDA. LUPE RUIZ DIRECTORA DISTRITAL . FACTURA 001-001-26735</t>
  </si>
  <si>
    <t xml:space="preserve">001-001-000026759</t>
  </si>
  <si>
    <t xml:space="preserve"> ZARATE ANA MARIA POR ADQUISICIÓN DE MATERIALES DE ASEO PARA EL CAIAM GUANO SOLICITADO POR EL ING. XAVIER RÍOS  ANALISTA ADMINISTRATIVO  YA AUTORIZADO POR LA LCDA. LUPE RUIZ DIRECTORA DISTRITAL . FACTURA 001-001-26759</t>
  </si>
  <si>
    <t xml:space="preserve">002-001-000004600</t>
  </si>
  <si>
    <t xml:space="preserve">871410031</t>
  </si>
  <si>
    <t xml:space="preserve">CAMBIO DE ACEITE DE MOTOR U OTROS COMPONENTES DE AUTOMOTORES</t>
  </si>
  <si>
    <t xml:space="preserve">002-001-000004598</t>
  </si>
  <si>
    <t xml:space="preserve">002-001-000004602</t>
  </si>
  <si>
    <t xml:space="preserve">002-001-000004608</t>
  </si>
  <si>
    <t xml:space="preserve">002-001-000004605</t>
  </si>
  <si>
    <t xml:space="preserve">001-001-000001053</t>
  </si>
  <si>
    <t xml:space="preserve">PEREZ GUANANGA MARIA FERNANDA</t>
  </si>
  <si>
    <t xml:space="preserve">ADQUISICIÓN DE REPUESTOS INFORMÁTICOS</t>
  </si>
  <si>
    <t xml:space="preserve">PEREZ GUANANGA MARIA FERNANDA POR ADQUISICIÓN DE PARTES Y REPUESTOS PARA ÁREA INFORMÁTICA DE LA DIRECCIÓN DISTRITAL SOLICITADO POR EL ING. ELIAS GUAMBO ASISTENTE DE SERVICIOS Y AUTORIZADO POR LA LCDA. LUPE RUIZ DIRECTORA DISTRITAL. FACTURA  001-001-1053</t>
  </si>
  <si>
    <t xml:space="preserve">005-001-000001684</t>
  </si>
  <si>
    <t xml:space="preserve">326000114</t>
  </si>
  <si>
    <t xml:space="preserve">CUADERNO EMPASTADO</t>
  </si>
  <si>
    <t xml:space="preserve">ADQUISICIÓN DE MATERIALES </t>
  </si>
  <si>
    <t xml:space="preserve">GUEVRA CAPELO EDGAR BOLIVAR POR ADQUISICIÓN DE MATERIALES DE OFICINA PARA LAS DEPENDENCIAS DE LA DIRECCIÓN DISTRITAL SOLICITADO POR EL ING. XAVIER RÍOS ANALISTA ADMINISTRATIVO Y AUTORIZADO POR  LA LCDA. LUPE RUIZ DIRECTORA DISTRITAL . FACTURA 005-001-1684</t>
  </si>
  <si>
    <t xml:space="preserve">002-001-000001732</t>
  </si>
  <si>
    <t xml:space="preserve">002-001-000001727</t>
  </si>
  <si>
    <t xml:space="preserve">471732011</t>
  </si>
  <si>
    <t xml:space="preserve">ACCESORIOS, REPUESTOS, PARTES Y PIEZAS DE MATERIALES ELECTRONICOS</t>
  </si>
  <si>
    <t xml:space="preserve">ADQUISICIÓN DE REPUESTOS PARA MANTENIMIENTO DE EQUIPOS Y MAQUINARIAS</t>
  </si>
  <si>
    <t xml:space="preserve"> PORTALANZA PORTALANZA RAMON POR ADQUISICIÓN DE REPUESTOS PARA MANTENIMIENTO DE EQUIPOS Y MAQUINARIAS SOLICITADO POR EL ING. XAVIER RÍOS ANALISTA ADMINISTRATIVO Y AUTORIZADO POR LA LCDA. LUPE RUIZ DIRECTORA DISTRITAL . FACTURA 001-001-717</t>
  </si>
  <si>
    <t xml:space="preserve">001-001-000000718</t>
  </si>
  <si>
    <t xml:space="preserve">PORTALANZA PORTALANZA RAMON POR ADQUISICIÓN DE REPUESTOS Y PARES PARA MANTENIMIENTO DE MAQUINARIAS Y EQUIPOS DE LA DIRECCIÓN DISTRITAL SOLICITADO POR EL ING. XAVIER RIOS ANALISTA ADMINISTRATIVO Y AUTORIZADO POR LA LCDA. LUPE RUIZ DIRECTORA DISTRITAL. FACTURA NO. 001-001-718</t>
  </si>
  <si>
    <t xml:space="preserve"> 002-001-0000065</t>
  </si>
  <si>
    <t xml:space="preserve"> 2018-12-11</t>
  </si>
  <si>
    <t xml:space="preserve">GREFA SANTI FANNY LEONELA</t>
  </si>
  <si>
    <t xml:space="preserve">SERVICIO DE ORGANIZACION Y LOGISTICA PARA EL EVENTO JORNADA POR LA INCLUSION DE LAS PERSONAS CON DISCAPACIDAD DIVERSIDAD SOMOS TODOS MARCHA 2K</t>
  </si>
  <si>
    <t xml:space="preserve">1,696.43</t>
  </si>
  <si>
    <t xml:space="preserve">MEMORANDO NRO.MIES-CZ-3-DDP-2018-10345-M</t>
  </si>
  <si>
    <t xml:space="preserve">VERONICA INLASACA</t>
  </si>
  <si>
    <t xml:space="preserve">001-001-00044</t>
  </si>
  <si>
    <t xml:space="preserve"> 2018-12-13</t>
  </si>
  <si>
    <t xml:space="preserve">CENTRO INTEGRAL DE CAPACITACIONES YASUNI</t>
  </si>
  <si>
    <t xml:space="preserve">CONTRATACION DEL SERVICIO PARA LA LOGISTICA DE TALLERES PRESENCIALES SOBRE PRIMEROS AUXILIOS</t>
  </si>
  <si>
    <t xml:space="preserve">6,970.67</t>
  </si>
  <si>
    <t xml:space="preserve">MEMORANDO NRO. MIES-CZ-3-DDP-2018-9979</t>
  </si>
  <si>
    <t xml:space="preserve">001-003-000725</t>
  </si>
  <si>
    <t xml:space="preserve"> 2018-12-14</t>
  </si>
  <si>
    <t xml:space="preserve">ADQUISICION DE MATERIALES DE OFICINA</t>
  </si>
  <si>
    <t xml:space="preserve">MEJIA GARCES MARIA NATIVIDAD</t>
  </si>
  <si>
    <t xml:space="preserve">MEMORANDO NRO.MIES-CZ-3-DDP-2018-10404-M</t>
  </si>
  <si>
    <t xml:space="preserve">001-001-0000516</t>
  </si>
  <si>
    <t xml:space="preserve"> 2018-12-18</t>
  </si>
  <si>
    <t xml:space="preserve">TRANSPORTE AEREO DE PASAJEROS SOBRE UNA BASE NO REGULAR, EN AERONAVES (HELICOPTEROS INCLUIDOS) DE CUALQUIER TIPO</t>
  </si>
  <si>
    <t xml:space="preserve">SERVICIOS AEROFOR S.A.</t>
  </si>
  <si>
    <t xml:space="preserve">SERVICIOS DE VULEOS AL INTERIOR DE LAS COMUNIDADES PARA ACOMPAÑAMIENTO FAMILIAR</t>
  </si>
  <si>
    <t xml:space="preserve">6,680.00</t>
  </si>
  <si>
    <t xml:space="preserve">MEMORANDO NRO.MIES-CZ-3-DDP.-2018-10832</t>
  </si>
  <si>
    <t xml:space="preserve">001-002-0001123</t>
  </si>
  <si>
    <t xml:space="preserve"> 2018-12-19</t>
  </si>
  <si>
    <t xml:space="preserve">TOBAR CRESPO HUGO MARCELO</t>
  </si>
  <si>
    <t xml:space="preserve">5 LITROS DE ACEITE MOTOR-4 LITROS ACEITE DE CAJA-6 LITROS ACEITE DIFERENCIAL</t>
  </si>
  <si>
    <t xml:space="preserve">MEMORANDO NRO.MIES-CZ-3-DDP-2018-10840-M</t>
  </si>
  <si>
    <t xml:space="preserve">COMBUSTIBLES</t>
  </si>
  <si>
    <t xml:space="preserve">001-002-0001124</t>
  </si>
  <si>
    <t xml:space="preserve">FILTRO DE ACEITE</t>
  </si>
  <si>
    <t xml:space="preserve">001-002-0001129</t>
  </si>
  <si>
    <t xml:space="preserve">001-001-0000006</t>
  </si>
  <si>
    <t xml:space="preserve"> 2018-12-21</t>
  </si>
  <si>
    <t xml:space="preserve">SERVICIOS DE MANTENIMIENTO, REPARACION Y ATENCION DEL EQUIPO DE COMPUTACION (INFORMATICA)</t>
  </si>
  <si>
    <t xml:space="preserve">  RODRIGUEZ ILLUZANGUIL MARCO WILFRIDO</t>
  </si>
  <si>
    <t xml:space="preserve">MANTENIMIENTO CORRECTIVO DE IMPRESORA RICHO</t>
  </si>
  <si>
    <t xml:space="preserve">MEMORANDO NOR.MIESCZ-3-DDP-2018-10821</t>
  </si>
  <si>
    <t xml:space="preserve">001-001-0000871</t>
  </si>
  <si>
    <t xml:space="preserve">CEVALLOS PUNGUIL PAULINA ALEXANDRA</t>
  </si>
  <si>
    <t xml:space="preserve">SERVICIO DE COPIADO</t>
  </si>
  <si>
    <t xml:space="preserve">1,969.69</t>
  </si>
  <si>
    <t xml:space="preserve">MEMORANDO NRO.-CZ-3-DDP-2018-10809-M</t>
  </si>
  <si>
    <t xml:space="preserve">001-001-0009967</t>
  </si>
  <si>
    <t xml:space="preserve"> 2018-12-26</t>
  </si>
  <si>
    <t xml:space="preserve">LAVADO Y ENGRASADO DE AUTOMOTORES</t>
  </si>
  <si>
    <t xml:space="preserve">ZUÑIGA FLORES SEGUNDO HERVIN</t>
  </si>
  <si>
    <t xml:space="preserve">LAVADAS COMPLETAS VEHÍCULO SEA 277, SEA226 Y SEA 0276</t>
  </si>
  <si>
    <t xml:space="preserve">002-001-000001513</t>
  </si>
  <si>
    <t xml:space="preserve">32197.00.1</t>
  </si>
  <si>
    <t xml:space="preserve">ETIQUETAS DE PAPEL O CARTON, DE TODO TIPO, IMPRESAS O NO, PERFORADAS O NO, PRESENTADAS EN HOJAS O LIBRITOS, REFORZADAS CON CUALQUIER MATERIAL, ENGOMADAS, MARBETES DE PAPEL O CARTON PROVISTOS DE LAZOS, CIERRES, GANCHOS U OTROS SUJETADORES.</t>
  </si>
  <si>
    <t xml:space="preserve">ECOBOL SYSTEMS</t>
  </si>
  <si>
    <t xml:space="preserve">ETIQUETAS  PARA ETIQUETAR BINES </t>
  </si>
  <si>
    <t xml:space="preserve">MIES-CZ-3-2018-5210-M</t>
  </si>
  <si>
    <t xml:space="preserve">SUMINISTRO</t>
  </si>
  <si>
    <t xml:space="preserve">JOFFRE BENITEZ</t>
  </si>
  <si>
    <t xml:space="preserve">001-001-0004610</t>
  </si>
  <si>
    <t xml:space="preserve">46340.01.8</t>
  </si>
  <si>
    <t xml:space="preserve">CABLE AISLADO DE COBRE Y ALUMINIO</t>
  </si>
  <si>
    <t xml:space="preserve">PLADIMPORT</t>
  </si>
  <si>
    <t xml:space="preserve">MATERIAL ELECTRICO </t>
  </si>
  <si>
    <t xml:space="preserve">MIES-CZ-3-2018-5205-M</t>
  </si>
  <si>
    <t xml:space="preserve">SUMINISTROS</t>
  </si>
  <si>
    <t xml:space="preserve">001-001-0003960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</t>
  </si>
  <si>
    <t xml:space="preserve">MEGATALLER MULTIMARCAS</t>
  </si>
  <si>
    <t xml:space="preserve">MANTENIMIENTO PREVENTIVO Y CORRECTIVO DE VEHÍCULOS TERRESTRES</t>
  </si>
  <si>
    <t xml:space="preserve">MIES-CZ-3-2018-3835-M</t>
  </si>
  <si>
    <t xml:space="preserve">001-001-0003933</t>
  </si>
  <si>
    <t xml:space="preserve">001-001-0003959</t>
  </si>
  <si>
    <t xml:space="preserve">001-001-0469295</t>
  </si>
  <si>
    <t xml:space="preserve">33310.00.1</t>
  </si>
  <si>
    <t xml:space="preserve">ESTACIÓN DE SERVICIO ANDINA</t>
  </si>
  <si>
    <t xml:space="preserve">SERVICIO DE PROVISIÓN DE COMBUSTIBLES</t>
  </si>
  <si>
    <t xml:space="preserve">MIES-CZ-3-2018-5151-M</t>
  </si>
  <si>
    <t xml:space="preserve">SERVICIOS</t>
  </si>
  <si>
    <t xml:space="preserve">001-007-000000784</t>
  </si>
  <si>
    <t xml:space="preserve">001-001-000000801</t>
  </si>
  <si>
    <t xml:space="preserve">85970.03.1</t>
  </si>
  <si>
    <t xml:space="preserve">SUMINISTRO E INSTALACION DE EQUIPO PARA EXPOSICIONES, JUNTO CON LA ORGANIZACION DE EXPOSICIONES</t>
  </si>
  <si>
    <t xml:space="preserve">FACTOR GLOBAL</t>
  </si>
  <si>
    <t xml:space="preserve">SERVICIO DE CAPACITACIÓN PARA LA CIUDADANÍA EN GENERAL</t>
  </si>
  <si>
    <t xml:space="preserve">MIES-CZ-3-2018-5150-M</t>
  </si>
  <si>
    <t xml:space="preserve">001-001-0000702</t>
  </si>
  <si>
    <t xml:space="preserve">MI SUB EVENTOS</t>
  </si>
  <si>
    <t xml:space="preserve">SERVICIO DE LOGISTICA PARA TALLER SOBRE SOCIALIZACIÓN Y EVALUACIÓN  DE NORMA TÉCNICA</t>
  </si>
  <si>
    <t xml:space="preserve">MIES-CZ-3-2018-5146-M</t>
  </si>
  <si>
    <t xml:space="preserve">001-001-000000104</t>
  </si>
  <si>
    <t xml:space="preserve">SERVICIO DE IMPRESIÓN</t>
  </si>
  <si>
    <t xml:space="preserve">ARTE PUBLICITARIO</t>
  </si>
  <si>
    <t xml:space="preserve">SERVICIO DE IMPRESIÓN DE MATERIAL
PROMOCIONAL PARA MISIÓN TERNURA Y MIS MEJORES AÑOS</t>
  </si>
  <si>
    <t xml:space="preserve">MIES-CZ-3-2018-5144-M</t>
  </si>
  <si>
    <t xml:space="preserve">001-001-0001407</t>
  </si>
  <si>
    <t xml:space="preserve">RIVERA LUZURIAGA MARIA ISABEL</t>
  </si>
  <si>
    <t xml:space="preserve">SERVICIO DE LOGISTICA PARA LA REALIZACIÓN DEL EVENTO "DIALOGO ZONAL POR LA INCLUSIÓN"</t>
  </si>
  <si>
    <t xml:space="preserve">MIES-CZ-3-2018-5120-M</t>
  </si>
  <si>
    <t xml:space="preserve">001-001-0000451</t>
  </si>
  <si>
    <t xml:space="preserve">CASTILLO DISEÑO GRAFICO</t>
  </si>
  <si>
    <t xml:space="preserve">IMPRESIÓN DE MATERIAL PROMOCIONAL  REQUERIDO POR LA UNIDAD DE INCLUSIÓN ECONÓMICA.</t>
  </si>
  <si>
    <t xml:space="preserve">MIES-CZ-3-2018-5025-M</t>
  </si>
  <si>
    <t xml:space="preserve">001-001-0003951</t>
  </si>
  <si>
    <t xml:space="preserve">MIES-CZ-3-2018-5019-M</t>
  </si>
  <si>
    <t xml:space="preserve">001-001-0003954</t>
  </si>
  <si>
    <t xml:space="preserve">001-001-0003952</t>
  </si>
  <si>
    <t xml:space="preserve">001-001-0003953</t>
  </si>
  <si>
    <t xml:space="preserve">001-001-0003947</t>
  </si>
  <si>
    <t xml:space="preserve">001-001-0003935</t>
  </si>
  <si>
    <t xml:space="preserve">001-001-0003936</t>
  </si>
  <si>
    <t xml:space="preserve">001-001-0003941</t>
  </si>
  <si>
    <t xml:space="preserve">001-001-0003938</t>
  </si>
  <si>
    <t xml:space="preserve">001-001-0003939</t>
  </si>
  <si>
    <t xml:space="preserve">001-001-0003944</t>
  </si>
  <si>
    <t xml:space="preserve">001-001-0003945</t>
  </si>
  <si>
    <t xml:space="preserve">001-002-0000000164</t>
  </si>
  <si>
    <t xml:space="preserve">SERVICIO DE MANTENIMIENTO PREVENTIVO Y CORRECTIVO DE EQUIPOS INFORMÁTICOS</t>
  </si>
  <si>
    <t xml:space="preserve">ELECTRIP S.A.</t>
  </si>
  <si>
    <t xml:space="preserve">MANTENIMIENTO PREVENTIVO Y CORRECTIVO DE EQUIPOS INFORMÁTICOS</t>
  </si>
  <si>
    <t xml:space="preserve">MIES-CZ-3-2018-5012-M</t>
  </si>
  <si>
    <t xml:space="preserve">001-001-000001131</t>
  </si>
  <si>
    <t xml:space="preserve">38122.00.1</t>
  </si>
  <si>
    <t xml:space="preserve">MESAS DE MADERA</t>
  </si>
  <si>
    <t xml:space="preserve">METAL MECANICA DON BOLO</t>
  </si>
  <si>
    <t xml:space="preserve">ADQUISICIÓN DE 23 MESAS PLEGABLES
CONSIDERADAS DENTRO DEL KIT PARA FERIAS.</t>
  </si>
  <si>
    <t xml:space="preserve">MIES-CZ-3-2018-4988-M</t>
  </si>
  <si>
    <t xml:space="preserve">BIEN </t>
  </si>
  <si>
    <t xml:space="preserve">001-001-0000668</t>
  </si>
  <si>
    <t xml:space="preserve">11/12/2018/</t>
  </si>
  <si>
    <t xml:space="preserve">TERCER PAGO PARCIAL POR EL SERVICIO DE LOGÍSTICA DE EVENTOS PÚBLICOS
Y PROMOCIONALES (3 DE 3).</t>
  </si>
  <si>
    <t xml:space="preserve">MIES-CZ-3-2018-4976-M</t>
  </si>
  <si>
    <t xml:space="preserve">002-001-0004140</t>
  </si>
  <si>
    <t xml:space="preserve">27160.01.1</t>
  </si>
  <si>
    <t xml:space="preserve">CARPAS</t>
  </si>
  <si>
    <t xml:space="preserve">CARPAS PRESARIO</t>
  </si>
  <si>
    <t xml:space="preserve">ADQUISICIÓN DE 25 CARPAS CONSIDERADAS DENTRO DEL KIT PARA FERIAS.</t>
  </si>
  <si>
    <t xml:space="preserve">MIES-CZ-3-2018-4970-M</t>
  </si>
  <si>
    <t xml:space="preserve">001-001-0000715</t>
  </si>
  <si>
    <t xml:space="preserve">PINTO TINEDA CARLOS JOAQUIN</t>
  </si>
  <si>
    <t xml:space="preserve">SERVICIO DE LOGÍSTICA PARA EL EVENTO DE APRENDIZAJE DE ACTIVIDADES EXTRACURRICULARES EN LA CIUDAD DE
GUAYAQUIL</t>
  </si>
  <si>
    <t xml:space="preserve">MIES-CZ-3-2018-4955-M</t>
  </si>
  <si>
    <t xml:space="preserve">001-001-029966</t>
  </si>
  <si>
    <t xml:space="preserve">SERVIVIO DE IMPRESIÓN</t>
  </si>
  <si>
    <t xml:space="preserve">MOREJON YANEZ BYRON
SEGUNDO-IMPRENTA LA MATRIZ</t>
  </si>
  <si>
    <t xml:space="preserve">SERVICIO DE IMPRESIÓN DE FORMULARIOS ADMINISTRATRIVOS PARA LA COORDINACIÓN ZONAL 3.</t>
  </si>
  <si>
    <t xml:space="preserve">MIES-CZ-3-2018-4948-M</t>
  </si>
  <si>
    <t xml:space="preserve">001-002-000000235</t>
  </si>
  <si>
    <t xml:space="preserve">FAC PREVENTION CIA. LTDA</t>
  </si>
  <si>
    <t xml:space="preserve">SERVICIO DE LOGÍSTICA PARA LA REALIZACIÓN DEL TALLER SOBRE "PRIMEROS AUXILIOS"</t>
  </si>
  <si>
    <t xml:space="preserve">MIES-CZ-3-2018-4942-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0"/>
    <numFmt numFmtId="169" formatCode="0.00"/>
    <numFmt numFmtId="170" formatCode="@"/>
    <numFmt numFmtId="171" formatCode="[$-300A]&quot;&quot;0;\(0\);\0"/>
    <numFmt numFmtId="172" formatCode="_(&quot;$ &quot;* #,##0.00_);_(&quot;$ &quot;* \(#,##0.00\);_(&quot;$ &quot;* \-??_);_(@_)"/>
    <numFmt numFmtId="173" formatCode="[$-300A]dd/mm/yyyy"/>
    <numFmt numFmtId="174" formatCode="[$-409]#,##0.00"/>
    <numFmt numFmtId="17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 Narrow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5.9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2000</xdr:colOff>
      <xdr:row>1</xdr:row>
      <xdr:rowOff>67680</xdr:rowOff>
    </xdr:to>
    <xdr:sp>
      <xdr:nvSpPr>
        <xdr:cNvPr id="0" name="AutoShape 15"/>
        <xdr:cNvSpPr/>
      </xdr:nvSpPr>
      <xdr:spPr>
        <a:xfrm>
          <a:off x="694080" y="762120"/>
          <a:ext cx="7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72000</xdr:colOff>
      <xdr:row>72</xdr:row>
      <xdr:rowOff>86400</xdr:rowOff>
    </xdr:to>
    <xdr:sp>
      <xdr:nvSpPr>
        <xdr:cNvPr id="1" name="AutoShape 15"/>
        <xdr:cNvSpPr/>
      </xdr:nvSpPr>
      <xdr:spPr>
        <a:xfrm>
          <a:off x="694080" y="59462640"/>
          <a:ext cx="720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72000</xdr:colOff>
      <xdr:row>72</xdr:row>
      <xdr:rowOff>86400</xdr:rowOff>
    </xdr:to>
    <xdr:sp>
      <xdr:nvSpPr>
        <xdr:cNvPr id="2" name="AutoShape 15"/>
        <xdr:cNvSpPr/>
      </xdr:nvSpPr>
      <xdr:spPr>
        <a:xfrm>
          <a:off x="694080" y="59462640"/>
          <a:ext cx="720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72000</xdr:colOff>
      <xdr:row>72</xdr:row>
      <xdr:rowOff>86400</xdr:rowOff>
    </xdr:to>
    <xdr:sp>
      <xdr:nvSpPr>
        <xdr:cNvPr id="3" name="AutoShape 15"/>
        <xdr:cNvSpPr/>
      </xdr:nvSpPr>
      <xdr:spPr>
        <a:xfrm>
          <a:off x="694080" y="59462640"/>
          <a:ext cx="720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72000</xdr:colOff>
      <xdr:row>20</xdr:row>
      <xdr:rowOff>87120</xdr:rowOff>
    </xdr:to>
    <xdr:sp>
      <xdr:nvSpPr>
        <xdr:cNvPr id="4" name="AutoShape 15"/>
        <xdr:cNvSpPr/>
      </xdr:nvSpPr>
      <xdr:spPr>
        <a:xfrm>
          <a:off x="694080" y="16470720"/>
          <a:ext cx="720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72000</xdr:colOff>
      <xdr:row>72</xdr:row>
      <xdr:rowOff>86400</xdr:rowOff>
    </xdr:to>
    <xdr:sp>
      <xdr:nvSpPr>
        <xdr:cNvPr id="5" name="AutoShape 15"/>
        <xdr:cNvSpPr/>
      </xdr:nvSpPr>
      <xdr:spPr>
        <a:xfrm>
          <a:off x="694080" y="59462640"/>
          <a:ext cx="720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2000</xdr:colOff>
      <xdr:row>19</xdr:row>
      <xdr:rowOff>87120</xdr:rowOff>
    </xdr:to>
    <xdr:sp>
      <xdr:nvSpPr>
        <xdr:cNvPr id="6" name="AutoShape 15"/>
        <xdr:cNvSpPr/>
      </xdr:nvSpPr>
      <xdr:spPr>
        <a:xfrm>
          <a:off x="694080" y="15643800"/>
          <a:ext cx="720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2000</xdr:colOff>
      <xdr:row>19</xdr:row>
      <xdr:rowOff>87120</xdr:rowOff>
    </xdr:to>
    <xdr:sp>
      <xdr:nvSpPr>
        <xdr:cNvPr id="7" name="AutoShape 15"/>
        <xdr:cNvSpPr/>
      </xdr:nvSpPr>
      <xdr:spPr>
        <a:xfrm>
          <a:off x="694080" y="15643800"/>
          <a:ext cx="720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2000</xdr:colOff>
      <xdr:row>19</xdr:row>
      <xdr:rowOff>87120</xdr:rowOff>
    </xdr:to>
    <xdr:sp>
      <xdr:nvSpPr>
        <xdr:cNvPr id="8" name="AutoShape 15"/>
        <xdr:cNvSpPr/>
      </xdr:nvSpPr>
      <xdr:spPr>
        <a:xfrm>
          <a:off x="694080" y="15643800"/>
          <a:ext cx="720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87480</xdr:rowOff>
    </xdr:to>
    <xdr:sp>
      <xdr:nvSpPr>
        <xdr:cNvPr id="9" name="AutoShape 15"/>
        <xdr:cNvSpPr/>
      </xdr:nvSpPr>
      <xdr:spPr>
        <a:xfrm>
          <a:off x="694080" y="17297280"/>
          <a:ext cx="7200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1" topLeftCell="A2" activePane="bottomLeft" state="frozen"/>
      <selection pane="topLeft" activeCell="F1" activeCellId="0" sqref="F1"/>
      <selection pane="bottomLeft" activeCell="E70" activeCellId="0" sqref="E7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85"/>
    <col collapsed="false" customWidth="true" hidden="false" outlineLevel="0" max="3" min="3" style="2" width="17.85"/>
    <col collapsed="false" customWidth="true" hidden="false" outlineLevel="0" max="4" min="4" style="3" width="14.28"/>
    <col collapsed="false" customWidth="true" hidden="false" outlineLevel="0" max="5" min="5" style="4" width="97.85"/>
    <col collapsed="false" customWidth="true" hidden="false" outlineLevel="0" max="6" min="6" style="5" width="29.13"/>
    <col collapsed="false" customWidth="true" hidden="false" outlineLevel="0" max="7" min="7" style="6" width="60.99"/>
    <col collapsed="false" customWidth="true" hidden="false" outlineLevel="0" max="8" min="8" style="7" width="9.56"/>
    <col collapsed="false" customWidth="true" hidden="false" outlineLevel="0" max="10" min="9" style="8" width="14.28"/>
    <col collapsed="false" customWidth="true" hidden="false" outlineLevel="0" max="11" min="11" style="5" width="35.85"/>
    <col collapsed="false" customWidth="true" hidden="false" outlineLevel="0" max="12" min="12" style="5" width="20.56"/>
    <col collapsed="false" customWidth="true" hidden="false" outlineLevel="0" max="13" min="13" style="3" width="21.42"/>
    <col collapsed="false" customWidth="false" hidden="false" outlineLevel="0" max="257" min="14" style="1" width="11.42"/>
  </cols>
  <sheetData>
    <row r="1" s="5" customFormat="true" ht="60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9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7" t="s">
        <v>12</v>
      </c>
    </row>
    <row r="2" s="5" customFormat="true" ht="50.1" hidden="false" customHeight="true" outlineLevel="0" collapsed="false">
      <c r="A2" s="18" t="n">
        <v>1</v>
      </c>
      <c r="B2" s="19" t="s">
        <v>13</v>
      </c>
      <c r="C2" s="20" t="n">
        <v>43446</v>
      </c>
      <c r="D2" s="21" t="n">
        <v>681190011</v>
      </c>
      <c r="E2" s="18" t="s">
        <v>14</v>
      </c>
      <c r="F2" s="22" t="s">
        <v>15</v>
      </c>
      <c r="G2" s="23" t="s">
        <v>16</v>
      </c>
      <c r="H2" s="18" t="n">
        <v>1</v>
      </c>
      <c r="I2" s="24" t="n">
        <v>18.75</v>
      </c>
      <c r="J2" s="24" t="n">
        <v>18.75</v>
      </c>
      <c r="K2" s="18" t="s">
        <v>16</v>
      </c>
      <c r="L2" s="18" t="s">
        <v>17</v>
      </c>
      <c r="M2" s="25" t="s">
        <v>18</v>
      </c>
    </row>
    <row r="3" s="5" customFormat="true" ht="67.5" hidden="false" customHeight="true" outlineLevel="0" collapsed="false">
      <c r="A3" s="18" t="n">
        <v>2</v>
      </c>
      <c r="B3" s="19" t="s">
        <v>19</v>
      </c>
      <c r="C3" s="20" t="n">
        <v>43441</v>
      </c>
      <c r="D3" s="21" t="n">
        <v>8912200011</v>
      </c>
      <c r="E3" s="18" t="s">
        <v>20</v>
      </c>
      <c r="F3" s="22" t="s">
        <v>21</v>
      </c>
      <c r="G3" s="26" t="s">
        <v>22</v>
      </c>
      <c r="H3" s="18" t="n">
        <v>9481</v>
      </c>
      <c r="I3" s="24" t="n">
        <v>0.02</v>
      </c>
      <c r="J3" s="24" t="n">
        <v>189.62</v>
      </c>
      <c r="K3" s="22" t="s">
        <v>22</v>
      </c>
      <c r="L3" s="18" t="s">
        <v>17</v>
      </c>
      <c r="M3" s="25" t="s">
        <v>18</v>
      </c>
    </row>
    <row r="4" s="5" customFormat="true" ht="75" hidden="false" customHeight="true" outlineLevel="0" collapsed="false">
      <c r="A4" s="18" t="n">
        <v>3</v>
      </c>
      <c r="B4" s="19" t="s">
        <v>23</v>
      </c>
      <c r="C4" s="20" t="n">
        <v>43448</v>
      </c>
      <c r="D4" s="21" t="n">
        <v>8912200011</v>
      </c>
      <c r="E4" s="18" t="s">
        <v>20</v>
      </c>
      <c r="F4" s="22" t="s">
        <v>21</v>
      </c>
      <c r="G4" s="26" t="s">
        <v>24</v>
      </c>
      <c r="H4" s="18" t="n">
        <v>38700</v>
      </c>
      <c r="I4" s="24" t="n">
        <v>0.02</v>
      </c>
      <c r="J4" s="24" t="n">
        <v>774</v>
      </c>
      <c r="K4" s="22" t="s">
        <v>24</v>
      </c>
      <c r="L4" s="18" t="s">
        <v>17</v>
      </c>
      <c r="M4" s="25" t="s">
        <v>18</v>
      </c>
    </row>
    <row r="5" s="5" customFormat="true" ht="61.5" hidden="false" customHeight="true" outlineLevel="0" collapsed="false">
      <c r="A5" s="18" t="n">
        <v>4</v>
      </c>
      <c r="B5" s="19" t="s">
        <v>25</v>
      </c>
      <c r="C5" s="20" t="n">
        <v>43452</v>
      </c>
      <c r="D5" s="21" t="n">
        <v>622290011</v>
      </c>
      <c r="E5" s="18" t="s">
        <v>26</v>
      </c>
      <c r="F5" s="22" t="s">
        <v>27</v>
      </c>
      <c r="G5" s="26" t="s">
        <v>28</v>
      </c>
      <c r="H5" s="18" t="n">
        <v>1</v>
      </c>
      <c r="I5" s="24" t="n">
        <v>1162.54</v>
      </c>
      <c r="J5" s="24" t="n">
        <v>1162.54</v>
      </c>
      <c r="K5" s="22" t="s">
        <v>28</v>
      </c>
      <c r="L5" s="18" t="s">
        <v>29</v>
      </c>
      <c r="M5" s="25" t="s">
        <v>18</v>
      </c>
    </row>
    <row r="6" s="5" customFormat="true" ht="49.5" hidden="false" customHeight="true" outlineLevel="0" collapsed="false">
      <c r="A6" s="18" t="n">
        <v>5</v>
      </c>
      <c r="B6" s="19" t="s">
        <v>30</v>
      </c>
      <c r="C6" s="20" t="n">
        <v>43452</v>
      </c>
      <c r="D6" s="21" t="n">
        <v>622290011</v>
      </c>
      <c r="E6" s="18" t="s">
        <v>31</v>
      </c>
      <c r="F6" s="22" t="s">
        <v>27</v>
      </c>
      <c r="G6" s="26" t="s">
        <v>28</v>
      </c>
      <c r="H6" s="18" t="n">
        <v>1</v>
      </c>
      <c r="I6" s="24" t="n">
        <v>1133.66</v>
      </c>
      <c r="J6" s="24" t="n">
        <v>1133.66</v>
      </c>
      <c r="K6" s="22" t="s">
        <v>28</v>
      </c>
      <c r="L6" s="18" t="s">
        <v>29</v>
      </c>
      <c r="M6" s="25" t="s">
        <v>18</v>
      </c>
    </row>
    <row r="7" s="5" customFormat="true" ht="70.5" hidden="false" customHeight="true" outlineLevel="0" collapsed="false">
      <c r="A7" s="18" t="n">
        <v>6</v>
      </c>
      <c r="B7" s="19" t="s">
        <v>32</v>
      </c>
      <c r="C7" s="20" t="n">
        <v>43452</v>
      </c>
      <c r="D7" s="21" t="n">
        <v>622290011</v>
      </c>
      <c r="E7" s="18" t="s">
        <v>31</v>
      </c>
      <c r="F7" s="22" t="s">
        <v>27</v>
      </c>
      <c r="G7" s="26" t="s">
        <v>28</v>
      </c>
      <c r="H7" s="18" t="n">
        <v>1</v>
      </c>
      <c r="I7" s="24" t="n">
        <v>317</v>
      </c>
      <c r="J7" s="24" t="n">
        <v>317</v>
      </c>
      <c r="K7" s="22" t="s">
        <v>28</v>
      </c>
      <c r="L7" s="18" t="s">
        <v>29</v>
      </c>
      <c r="M7" s="25" t="s">
        <v>18</v>
      </c>
    </row>
    <row r="8" s="5" customFormat="true" ht="70.5" hidden="false" customHeight="true" outlineLevel="0" collapsed="false">
      <c r="A8" s="18" t="n">
        <v>7</v>
      </c>
      <c r="B8" s="19" t="s">
        <v>33</v>
      </c>
      <c r="C8" s="20" t="n">
        <v>43452</v>
      </c>
      <c r="D8" s="21" t="n">
        <v>622290011</v>
      </c>
      <c r="E8" s="18" t="s">
        <v>31</v>
      </c>
      <c r="F8" s="22" t="s">
        <v>27</v>
      </c>
      <c r="G8" s="26" t="s">
        <v>28</v>
      </c>
      <c r="H8" s="18" t="n">
        <v>1</v>
      </c>
      <c r="I8" s="24" t="n">
        <v>1075.34</v>
      </c>
      <c r="J8" s="24" t="n">
        <v>1075.34</v>
      </c>
      <c r="K8" s="22" t="s">
        <v>28</v>
      </c>
      <c r="L8" s="18" t="s">
        <v>29</v>
      </c>
      <c r="M8" s="25" t="s">
        <v>18</v>
      </c>
    </row>
    <row r="9" s="5" customFormat="true" ht="70.5" hidden="false" customHeight="true" outlineLevel="0" collapsed="false">
      <c r="A9" s="18" t="n">
        <v>8</v>
      </c>
      <c r="B9" s="19" t="s">
        <v>34</v>
      </c>
      <c r="C9" s="20" t="n">
        <v>43452</v>
      </c>
      <c r="D9" s="21" t="n">
        <v>622290011</v>
      </c>
      <c r="E9" s="18" t="s">
        <v>31</v>
      </c>
      <c r="F9" s="22" t="s">
        <v>27</v>
      </c>
      <c r="G9" s="26" t="s">
        <v>28</v>
      </c>
      <c r="H9" s="18" t="n">
        <v>1</v>
      </c>
      <c r="I9" s="24" t="n">
        <v>1417.67</v>
      </c>
      <c r="J9" s="24" t="n">
        <v>1417.67</v>
      </c>
      <c r="K9" s="22" t="s">
        <v>28</v>
      </c>
      <c r="L9" s="18" t="s">
        <v>29</v>
      </c>
      <c r="M9" s="25" t="s">
        <v>18</v>
      </c>
    </row>
    <row r="10" s="5" customFormat="true" ht="70.5" hidden="false" customHeight="true" outlineLevel="0" collapsed="false">
      <c r="A10" s="18" t="n">
        <v>9</v>
      </c>
      <c r="B10" s="19" t="s">
        <v>35</v>
      </c>
      <c r="C10" s="20" t="n">
        <v>43452</v>
      </c>
      <c r="D10" s="21" t="n">
        <v>622290011</v>
      </c>
      <c r="E10" s="18" t="s">
        <v>31</v>
      </c>
      <c r="F10" s="22" t="s">
        <v>27</v>
      </c>
      <c r="G10" s="26" t="s">
        <v>28</v>
      </c>
      <c r="H10" s="18" t="n">
        <v>1</v>
      </c>
      <c r="I10" s="24" t="n">
        <v>149.65</v>
      </c>
      <c r="J10" s="24" t="n">
        <v>149.65</v>
      </c>
      <c r="K10" s="18" t="s">
        <v>28</v>
      </c>
      <c r="L10" s="18" t="s">
        <v>29</v>
      </c>
      <c r="M10" s="25" t="s">
        <v>18</v>
      </c>
    </row>
    <row r="11" s="5" customFormat="true" ht="70.5" hidden="false" customHeight="true" outlineLevel="0" collapsed="false">
      <c r="A11" s="18" t="n">
        <v>10</v>
      </c>
      <c r="B11" s="19" t="s">
        <v>36</v>
      </c>
      <c r="C11" s="27" t="n">
        <v>43451</v>
      </c>
      <c r="D11" s="28" t="n">
        <v>9622000561</v>
      </c>
      <c r="E11" s="18" t="s">
        <v>37</v>
      </c>
      <c r="F11" s="22" t="s">
        <v>27</v>
      </c>
      <c r="G11" s="29" t="s">
        <v>38</v>
      </c>
      <c r="H11" s="18" t="n">
        <v>1</v>
      </c>
      <c r="I11" s="24" t="n">
        <v>2700</v>
      </c>
      <c r="J11" s="24" t="n">
        <v>2700</v>
      </c>
      <c r="K11" s="30" t="s">
        <v>38</v>
      </c>
      <c r="L11" s="18" t="s">
        <v>17</v>
      </c>
      <c r="M11" s="25" t="s">
        <v>18</v>
      </c>
    </row>
    <row r="12" s="5" customFormat="true" ht="70.5" hidden="false" customHeight="true" outlineLevel="0" collapsed="false">
      <c r="A12" s="18" t="n">
        <v>11</v>
      </c>
      <c r="B12" s="19" t="s">
        <v>39</v>
      </c>
      <c r="C12" s="20" t="n">
        <v>43405</v>
      </c>
      <c r="D12" s="21" t="n">
        <v>622910013</v>
      </c>
      <c r="E12" s="30" t="s">
        <v>40</v>
      </c>
      <c r="F12" s="22" t="s">
        <v>41</v>
      </c>
      <c r="G12" s="23" t="s">
        <v>42</v>
      </c>
      <c r="H12" s="18" t="n">
        <v>1</v>
      </c>
      <c r="I12" s="24" t="n">
        <v>339.12</v>
      </c>
      <c r="J12" s="24" t="n">
        <v>339.12</v>
      </c>
      <c r="K12" s="18" t="s">
        <v>42</v>
      </c>
      <c r="L12" s="18" t="s">
        <v>43</v>
      </c>
      <c r="M12" s="25" t="s">
        <v>18</v>
      </c>
    </row>
    <row r="13" s="5" customFormat="true" ht="70.5" hidden="false" customHeight="true" outlineLevel="0" collapsed="false">
      <c r="A13" s="18" t="n">
        <v>12</v>
      </c>
      <c r="B13" s="19" t="s">
        <v>44</v>
      </c>
      <c r="C13" s="20" t="n">
        <v>43444</v>
      </c>
      <c r="D13" s="21" t="n">
        <v>32300011</v>
      </c>
      <c r="E13" s="19" t="s">
        <v>45</v>
      </c>
      <c r="F13" s="19" t="s">
        <v>46</v>
      </c>
      <c r="G13" s="23" t="s">
        <v>47</v>
      </c>
      <c r="H13" s="19" t="n">
        <v>1</v>
      </c>
      <c r="I13" s="24" t="n">
        <v>11.38</v>
      </c>
      <c r="J13" s="24" t="n">
        <v>11.38</v>
      </c>
      <c r="K13" s="18" t="s">
        <v>47</v>
      </c>
      <c r="L13" s="18" t="s">
        <v>48</v>
      </c>
      <c r="M13" s="25" t="s">
        <v>18</v>
      </c>
    </row>
    <row r="14" s="5" customFormat="true" ht="70.5" hidden="false" customHeight="true" outlineLevel="0" collapsed="false">
      <c r="A14" s="18" t="n">
        <v>13</v>
      </c>
      <c r="B14" s="19" t="s">
        <v>44</v>
      </c>
      <c r="C14" s="31" t="n">
        <v>43447</v>
      </c>
      <c r="D14" s="21" t="n">
        <v>32300011</v>
      </c>
      <c r="E14" s="19" t="s">
        <v>45</v>
      </c>
      <c r="F14" s="32" t="s">
        <v>49</v>
      </c>
      <c r="G14" s="33" t="s">
        <v>47</v>
      </c>
      <c r="H14" s="32" t="n">
        <v>1</v>
      </c>
      <c r="I14" s="34" t="n">
        <v>12.09</v>
      </c>
      <c r="J14" s="24" t="n">
        <v>12.09</v>
      </c>
      <c r="K14" s="35" t="s">
        <v>47</v>
      </c>
      <c r="L14" s="36" t="s">
        <v>48</v>
      </c>
      <c r="M14" s="37" t="s">
        <v>18</v>
      </c>
    </row>
    <row r="15" s="5" customFormat="true" ht="70.5" hidden="false" customHeight="true" outlineLevel="0" collapsed="false">
      <c r="A15" s="18" t="n">
        <v>14</v>
      </c>
      <c r="B15" s="19" t="s">
        <v>44</v>
      </c>
      <c r="C15" s="31" t="n">
        <v>43446</v>
      </c>
      <c r="D15" s="21" t="n">
        <v>32300011</v>
      </c>
      <c r="E15" s="19" t="s">
        <v>45</v>
      </c>
      <c r="F15" s="36" t="s">
        <v>50</v>
      </c>
      <c r="G15" s="33" t="s">
        <v>47</v>
      </c>
      <c r="H15" s="32" t="n">
        <v>1</v>
      </c>
      <c r="I15" s="34" t="n">
        <v>9.41</v>
      </c>
      <c r="J15" s="24" t="n">
        <v>9.41</v>
      </c>
      <c r="K15" s="35" t="s">
        <v>47</v>
      </c>
      <c r="L15" s="36" t="s">
        <v>48</v>
      </c>
      <c r="M15" s="37" t="s">
        <v>18</v>
      </c>
    </row>
    <row r="16" s="5" customFormat="true" ht="70.5" hidden="false" customHeight="true" outlineLevel="0" collapsed="false">
      <c r="A16" s="18" t="n">
        <v>15</v>
      </c>
      <c r="B16" s="38" t="s">
        <v>51</v>
      </c>
      <c r="C16" s="31" t="n">
        <v>43452</v>
      </c>
      <c r="D16" s="39" t="n">
        <v>632300212</v>
      </c>
      <c r="E16" s="18" t="s">
        <v>52</v>
      </c>
      <c r="F16" s="36" t="s">
        <v>27</v>
      </c>
      <c r="G16" s="40" t="s">
        <v>53</v>
      </c>
      <c r="H16" s="32" t="n">
        <v>75</v>
      </c>
      <c r="I16" s="34" t="n">
        <v>2.2321</v>
      </c>
      <c r="J16" s="41" t="n">
        <v>167.4107</v>
      </c>
      <c r="K16" s="36" t="s">
        <v>53</v>
      </c>
      <c r="L16" s="36" t="s">
        <v>29</v>
      </c>
      <c r="M16" s="37" t="s">
        <v>18</v>
      </c>
    </row>
    <row r="17" s="5" customFormat="true" ht="70.5" hidden="false" customHeight="true" outlineLevel="0" collapsed="false">
      <c r="A17" s="18" t="n">
        <v>16</v>
      </c>
      <c r="B17" s="38" t="s">
        <v>54</v>
      </c>
      <c r="C17" s="31" t="n">
        <v>43452</v>
      </c>
      <c r="D17" s="39" t="n">
        <v>632300212</v>
      </c>
      <c r="E17" s="18" t="s">
        <v>52</v>
      </c>
      <c r="F17" s="36" t="s">
        <v>27</v>
      </c>
      <c r="G17" s="40" t="s">
        <v>53</v>
      </c>
      <c r="H17" s="32" t="n">
        <v>300</v>
      </c>
      <c r="I17" s="34" t="n">
        <v>2.2321</v>
      </c>
      <c r="J17" s="41" t="n">
        <v>669.63</v>
      </c>
      <c r="K17" s="36" t="s">
        <v>53</v>
      </c>
      <c r="L17" s="36" t="s">
        <v>29</v>
      </c>
      <c r="M17" s="37" t="s">
        <v>18</v>
      </c>
    </row>
    <row r="18" s="5" customFormat="true" ht="70.5" hidden="false" customHeight="true" outlineLevel="0" collapsed="false">
      <c r="A18" s="18" t="n">
        <v>17</v>
      </c>
      <c r="B18" s="38" t="s">
        <v>55</v>
      </c>
      <c r="C18" s="31" t="n">
        <v>43452</v>
      </c>
      <c r="D18" s="39" t="n">
        <v>632300212</v>
      </c>
      <c r="E18" s="18" t="s">
        <v>52</v>
      </c>
      <c r="F18" s="36" t="s">
        <v>27</v>
      </c>
      <c r="G18" s="40" t="s">
        <v>53</v>
      </c>
      <c r="H18" s="32" t="n">
        <v>305</v>
      </c>
      <c r="I18" s="34" t="n">
        <v>2.2321</v>
      </c>
      <c r="J18" s="41" t="n">
        <v>680.7905</v>
      </c>
      <c r="K18" s="36" t="s">
        <v>53</v>
      </c>
      <c r="L18" s="36" t="s">
        <v>29</v>
      </c>
      <c r="M18" s="37" t="s">
        <v>18</v>
      </c>
    </row>
    <row r="19" s="5" customFormat="true" ht="70.5" hidden="false" customHeight="true" outlineLevel="0" collapsed="false">
      <c r="A19" s="18" t="n">
        <v>18</v>
      </c>
      <c r="B19" s="38" t="s">
        <v>56</v>
      </c>
      <c r="C19" s="31" t="n">
        <v>43453</v>
      </c>
      <c r="D19" s="39" t="n">
        <v>632300212</v>
      </c>
      <c r="E19" s="18" t="s">
        <v>52</v>
      </c>
      <c r="F19" s="36" t="s">
        <v>27</v>
      </c>
      <c r="G19" s="40" t="s">
        <v>53</v>
      </c>
      <c r="H19" s="35" t="n">
        <v>206</v>
      </c>
      <c r="I19" s="42" t="n">
        <v>2.2321</v>
      </c>
      <c r="J19" s="43" t="n">
        <v>459.8126</v>
      </c>
      <c r="K19" s="36" t="s">
        <v>53</v>
      </c>
      <c r="L19" s="36" t="s">
        <v>29</v>
      </c>
      <c r="M19" s="37" t="s">
        <v>18</v>
      </c>
    </row>
    <row r="20" s="5" customFormat="true" ht="70.5" hidden="false" customHeight="true" outlineLevel="0" collapsed="false">
      <c r="A20" s="18" t="n">
        <v>19</v>
      </c>
      <c r="B20" s="38" t="s">
        <v>57</v>
      </c>
      <c r="C20" s="31" t="n">
        <v>43454</v>
      </c>
      <c r="D20" s="39" t="n">
        <v>632300212</v>
      </c>
      <c r="E20" s="18" t="s">
        <v>52</v>
      </c>
      <c r="F20" s="36" t="s">
        <v>27</v>
      </c>
      <c r="G20" s="40" t="s">
        <v>53</v>
      </c>
      <c r="H20" s="35" t="n">
        <v>301</v>
      </c>
      <c r="I20" s="42" t="n">
        <v>2.2321</v>
      </c>
      <c r="J20" s="43" t="n">
        <v>671.8621</v>
      </c>
      <c r="K20" s="36" t="s">
        <v>53</v>
      </c>
      <c r="L20" s="36" t="s">
        <v>29</v>
      </c>
      <c r="M20" s="37" t="s">
        <v>18</v>
      </c>
    </row>
    <row r="21" s="5" customFormat="true" ht="70.5" hidden="false" customHeight="true" outlineLevel="0" collapsed="false">
      <c r="A21" s="18" t="n">
        <v>20</v>
      </c>
      <c r="B21" s="38" t="s">
        <v>58</v>
      </c>
      <c r="C21" s="31" t="n">
        <v>43455</v>
      </c>
      <c r="D21" s="39" t="n">
        <v>836900111</v>
      </c>
      <c r="E21" s="30" t="s">
        <v>59</v>
      </c>
      <c r="F21" s="36" t="s">
        <v>27</v>
      </c>
      <c r="G21" s="40" t="s">
        <v>60</v>
      </c>
      <c r="H21" s="35" t="n">
        <v>1</v>
      </c>
      <c r="I21" s="42" t="n">
        <v>1941.66</v>
      </c>
      <c r="J21" s="43" t="n">
        <v>1941.66</v>
      </c>
      <c r="K21" s="36" t="s">
        <v>60</v>
      </c>
      <c r="L21" s="36" t="s">
        <v>48</v>
      </c>
      <c r="M21" s="37" t="s">
        <v>18</v>
      </c>
    </row>
    <row r="22" s="5" customFormat="true" ht="70.5" hidden="false" customHeight="true" outlineLevel="0" collapsed="false">
      <c r="A22" s="18" t="n">
        <v>21</v>
      </c>
      <c r="B22" s="38" t="s">
        <v>61</v>
      </c>
      <c r="C22" s="31" t="n">
        <v>43455</v>
      </c>
      <c r="D22" s="39" t="n">
        <v>2932000214</v>
      </c>
      <c r="E22" s="36" t="s">
        <v>62</v>
      </c>
      <c r="F22" s="36" t="s">
        <v>63</v>
      </c>
      <c r="G22" s="40" t="s">
        <v>64</v>
      </c>
      <c r="H22" s="35" t="n">
        <v>30</v>
      </c>
      <c r="I22" s="42" t="n">
        <v>12</v>
      </c>
      <c r="J22" s="43" t="n">
        <v>360</v>
      </c>
      <c r="K22" s="36" t="s">
        <v>64</v>
      </c>
      <c r="L22" s="36" t="s">
        <v>48</v>
      </c>
      <c r="M22" s="37" t="s">
        <v>18</v>
      </c>
    </row>
    <row r="23" s="5" customFormat="true" ht="70.5" hidden="false" customHeight="true" outlineLevel="0" collapsed="false">
      <c r="A23" s="18" t="n">
        <v>22</v>
      </c>
      <c r="B23" s="38" t="s">
        <v>65</v>
      </c>
      <c r="C23" s="31" t="n">
        <v>43444</v>
      </c>
      <c r="D23" s="39" t="n">
        <v>326000049</v>
      </c>
      <c r="E23" s="36" t="s">
        <v>66</v>
      </c>
      <c r="F23" s="36" t="s">
        <v>67</v>
      </c>
      <c r="G23" s="40" t="s">
        <v>68</v>
      </c>
      <c r="H23" s="35" t="n">
        <v>5</v>
      </c>
      <c r="I23" s="42" t="n">
        <v>17.25</v>
      </c>
      <c r="J23" s="43" t="n">
        <v>86.25</v>
      </c>
      <c r="K23" s="36" t="s">
        <v>68</v>
      </c>
      <c r="L23" s="36" t="s">
        <v>48</v>
      </c>
      <c r="M23" s="37" t="s">
        <v>18</v>
      </c>
    </row>
    <row r="24" s="5" customFormat="true" ht="70.5" hidden="false" customHeight="true" outlineLevel="0" collapsed="false">
      <c r="A24" s="18" t="n">
        <v>23</v>
      </c>
      <c r="B24" s="38" t="s">
        <v>69</v>
      </c>
      <c r="C24" s="31" t="n">
        <v>43444</v>
      </c>
      <c r="D24" s="39" t="n">
        <v>483231015</v>
      </c>
      <c r="E24" s="36" t="s">
        <v>70</v>
      </c>
      <c r="F24" s="36" t="s">
        <v>71</v>
      </c>
      <c r="G24" s="40" t="s">
        <v>72</v>
      </c>
      <c r="H24" s="35" t="n">
        <v>1</v>
      </c>
      <c r="I24" s="42" t="n">
        <v>523.21</v>
      </c>
      <c r="J24" s="43" t="n">
        <v>523.21</v>
      </c>
      <c r="K24" s="36" t="s">
        <v>72</v>
      </c>
      <c r="L24" s="36" t="s">
        <v>48</v>
      </c>
      <c r="M24" s="37" t="s">
        <v>18</v>
      </c>
    </row>
    <row r="25" s="5" customFormat="true" ht="70.5" hidden="false" customHeight="true" outlineLevel="0" collapsed="false">
      <c r="A25" s="18" t="n">
        <v>24</v>
      </c>
      <c r="B25" s="38" t="s">
        <v>73</v>
      </c>
      <c r="C25" s="31" t="n">
        <v>43439</v>
      </c>
      <c r="D25" s="39" t="n">
        <v>384300044</v>
      </c>
      <c r="E25" s="36" t="s">
        <v>74</v>
      </c>
      <c r="F25" s="36" t="s">
        <v>75</v>
      </c>
      <c r="G25" s="40" t="s">
        <v>76</v>
      </c>
      <c r="H25" s="35" t="n">
        <v>13</v>
      </c>
      <c r="I25" s="42" t="n">
        <v>17.2307</v>
      </c>
      <c r="J25" s="43" t="n">
        <v>223.9991</v>
      </c>
      <c r="K25" s="36" t="s">
        <v>76</v>
      </c>
      <c r="L25" s="36" t="s">
        <v>48</v>
      </c>
      <c r="M25" s="37" t="s">
        <v>18</v>
      </c>
    </row>
    <row r="26" s="5" customFormat="true" ht="70.5" hidden="false" customHeight="true" outlineLevel="0" collapsed="false">
      <c r="A26" s="18" t="n">
        <v>25</v>
      </c>
      <c r="B26" s="38" t="s">
        <v>77</v>
      </c>
      <c r="C26" s="31" t="n">
        <v>43451</v>
      </c>
      <c r="D26" s="39" t="n">
        <v>464300011</v>
      </c>
      <c r="E26" s="18" t="s">
        <v>78</v>
      </c>
      <c r="F26" s="36" t="s">
        <v>79</v>
      </c>
      <c r="G26" s="40" t="s">
        <v>80</v>
      </c>
      <c r="H26" s="35" t="n">
        <v>1</v>
      </c>
      <c r="I26" s="42" t="n">
        <v>49.45</v>
      </c>
      <c r="J26" s="43" t="n">
        <v>49.45</v>
      </c>
      <c r="K26" s="36" t="s">
        <v>80</v>
      </c>
      <c r="L26" s="36" t="s">
        <v>81</v>
      </c>
      <c r="M26" s="37" t="s">
        <v>18</v>
      </c>
    </row>
    <row r="27" s="5" customFormat="true" ht="70.5" hidden="false" customHeight="true" outlineLevel="0" collapsed="false">
      <c r="A27" s="18" t="n">
        <v>26</v>
      </c>
      <c r="B27" s="38" t="s">
        <v>77</v>
      </c>
      <c r="C27" s="31" t="n">
        <v>43451</v>
      </c>
      <c r="D27" s="44" t="n">
        <v>4315100117</v>
      </c>
      <c r="E27" s="18" t="s">
        <v>82</v>
      </c>
      <c r="F27" s="18" t="s">
        <v>79</v>
      </c>
      <c r="G27" s="23" t="s">
        <v>83</v>
      </c>
      <c r="H27" s="18" t="n">
        <v>2</v>
      </c>
      <c r="I27" s="45" t="n">
        <v>9.82</v>
      </c>
      <c r="J27" s="45" t="n">
        <v>19.64</v>
      </c>
      <c r="K27" s="18" t="s">
        <v>83</v>
      </c>
      <c r="L27" s="18" t="s">
        <v>81</v>
      </c>
      <c r="M27" s="37" t="s">
        <v>18</v>
      </c>
    </row>
    <row r="28" s="5" customFormat="true" ht="70.5" hidden="false" customHeight="true" outlineLevel="0" collapsed="false">
      <c r="A28" s="18" t="n">
        <v>27</v>
      </c>
      <c r="B28" s="38" t="s">
        <v>84</v>
      </c>
      <c r="C28" s="31" t="n">
        <v>43454</v>
      </c>
      <c r="D28" s="39" t="n">
        <v>891211011</v>
      </c>
      <c r="E28" s="36" t="s">
        <v>85</v>
      </c>
      <c r="F28" s="36" t="s">
        <v>85</v>
      </c>
      <c r="G28" s="40" t="s">
        <v>86</v>
      </c>
      <c r="H28" s="35" t="n">
        <v>80</v>
      </c>
      <c r="I28" s="42" t="n">
        <v>3.8</v>
      </c>
      <c r="J28" s="43" t="n">
        <v>304</v>
      </c>
      <c r="K28" s="36" t="s">
        <v>87</v>
      </c>
      <c r="L28" s="36" t="s">
        <v>17</v>
      </c>
      <c r="M28" s="37" t="s">
        <v>18</v>
      </c>
    </row>
    <row r="29" s="5" customFormat="true" ht="70.5" hidden="false" customHeight="true" outlineLevel="0" collapsed="false">
      <c r="A29" s="18" t="n">
        <v>28</v>
      </c>
      <c r="B29" s="38" t="s">
        <v>88</v>
      </c>
      <c r="C29" s="31" t="n">
        <v>43453</v>
      </c>
      <c r="D29" s="39" t="n">
        <v>473130017</v>
      </c>
      <c r="E29" s="36" t="s">
        <v>89</v>
      </c>
      <c r="F29" s="36" t="s">
        <v>90</v>
      </c>
      <c r="G29" s="40" t="s">
        <v>89</v>
      </c>
      <c r="H29" s="35" t="n">
        <v>24</v>
      </c>
      <c r="I29" s="42" t="n">
        <v>36.5166</v>
      </c>
      <c r="J29" s="43" t="n">
        <v>876.3984</v>
      </c>
      <c r="K29" s="36" t="s">
        <v>89</v>
      </c>
      <c r="L29" s="36" t="s">
        <v>48</v>
      </c>
      <c r="M29" s="37" t="s">
        <v>18</v>
      </c>
    </row>
    <row r="30" s="5" customFormat="true" ht="70.5" hidden="false" customHeight="true" outlineLevel="0" collapsed="false">
      <c r="A30" s="18" t="n">
        <v>29</v>
      </c>
      <c r="B30" s="38" t="s">
        <v>88</v>
      </c>
      <c r="C30" s="31" t="n">
        <v>43453</v>
      </c>
      <c r="D30" s="39" t="n">
        <v>452700025</v>
      </c>
      <c r="E30" s="18" t="s">
        <v>91</v>
      </c>
      <c r="F30" s="36" t="s">
        <v>90</v>
      </c>
      <c r="G30" s="23" t="s">
        <v>91</v>
      </c>
      <c r="H30" s="35" t="n">
        <v>24</v>
      </c>
      <c r="I30" s="42" t="n">
        <v>12.4633</v>
      </c>
      <c r="J30" s="43" t="n">
        <v>299.1192</v>
      </c>
      <c r="K30" s="18" t="s">
        <v>92</v>
      </c>
      <c r="L30" s="36" t="s">
        <v>48</v>
      </c>
      <c r="M30" s="37" t="s">
        <v>18</v>
      </c>
    </row>
    <row r="31" s="5" customFormat="true" ht="70.5" hidden="false" customHeight="true" outlineLevel="0" collapsed="false">
      <c r="A31" s="18" t="n">
        <v>30</v>
      </c>
      <c r="B31" s="38" t="s">
        <v>93</v>
      </c>
      <c r="C31" s="46" t="n">
        <v>43452</v>
      </c>
      <c r="D31" s="39" t="n">
        <v>622290011</v>
      </c>
      <c r="E31" s="18" t="s">
        <v>26</v>
      </c>
      <c r="F31" s="36" t="s">
        <v>27</v>
      </c>
      <c r="G31" s="40" t="s">
        <v>28</v>
      </c>
      <c r="H31" s="35" t="n">
        <v>1</v>
      </c>
      <c r="I31" s="42" t="n">
        <v>1596.49</v>
      </c>
      <c r="J31" s="43" t="n">
        <v>1596.49</v>
      </c>
      <c r="K31" s="36" t="s">
        <v>28</v>
      </c>
      <c r="L31" s="36" t="s">
        <v>29</v>
      </c>
      <c r="M31" s="37" t="s">
        <v>18</v>
      </c>
    </row>
    <row r="32" s="5" customFormat="true" ht="70.5" hidden="false" customHeight="true" outlineLevel="0" collapsed="false">
      <c r="A32" s="18" t="n">
        <v>31</v>
      </c>
      <c r="B32" s="38" t="s">
        <v>94</v>
      </c>
      <c r="C32" s="46" t="n">
        <v>43452</v>
      </c>
      <c r="D32" s="39" t="n">
        <v>622290011</v>
      </c>
      <c r="E32" s="18" t="s">
        <v>26</v>
      </c>
      <c r="F32" s="36" t="s">
        <v>27</v>
      </c>
      <c r="G32" s="40" t="s">
        <v>28</v>
      </c>
      <c r="H32" s="35" t="n">
        <v>1</v>
      </c>
      <c r="I32" s="42" t="n">
        <v>1071.51</v>
      </c>
      <c r="J32" s="43" t="n">
        <v>1071.51</v>
      </c>
      <c r="K32" s="36" t="s">
        <v>28</v>
      </c>
      <c r="L32" s="36" t="s">
        <v>29</v>
      </c>
      <c r="M32" s="37" t="s">
        <v>18</v>
      </c>
    </row>
    <row r="33" s="5" customFormat="true" ht="70.5" hidden="false" customHeight="true" outlineLevel="0" collapsed="false">
      <c r="A33" s="18" t="n">
        <v>32</v>
      </c>
      <c r="B33" s="38" t="s">
        <v>95</v>
      </c>
      <c r="C33" s="46" t="n">
        <v>43452</v>
      </c>
      <c r="D33" s="39" t="n">
        <v>622290011</v>
      </c>
      <c r="E33" s="18" t="s">
        <v>26</v>
      </c>
      <c r="F33" s="36" t="s">
        <v>27</v>
      </c>
      <c r="G33" s="40" t="s">
        <v>28</v>
      </c>
      <c r="H33" s="35" t="n">
        <v>1</v>
      </c>
      <c r="I33" s="42" t="n">
        <v>1237.82</v>
      </c>
      <c r="J33" s="43" t="n">
        <v>1237.82</v>
      </c>
      <c r="K33" s="36" t="s">
        <v>28</v>
      </c>
      <c r="L33" s="36" t="s">
        <v>29</v>
      </c>
      <c r="M33" s="37" t="s">
        <v>18</v>
      </c>
    </row>
    <row r="34" s="5" customFormat="true" ht="70.5" hidden="false" customHeight="true" outlineLevel="0" collapsed="false">
      <c r="A34" s="18" t="n">
        <v>33</v>
      </c>
      <c r="B34" s="38" t="s">
        <v>96</v>
      </c>
      <c r="C34" s="46" t="n">
        <v>43452</v>
      </c>
      <c r="D34" s="39" t="n">
        <v>622290011</v>
      </c>
      <c r="E34" s="18" t="s">
        <v>26</v>
      </c>
      <c r="F34" s="36" t="s">
        <v>27</v>
      </c>
      <c r="G34" s="40" t="s">
        <v>28</v>
      </c>
      <c r="H34" s="35" t="n">
        <v>1</v>
      </c>
      <c r="I34" s="42" t="n">
        <v>844.47</v>
      </c>
      <c r="J34" s="43" t="n">
        <v>844.47</v>
      </c>
      <c r="K34" s="36" t="s">
        <v>28</v>
      </c>
      <c r="L34" s="36" t="s">
        <v>29</v>
      </c>
      <c r="M34" s="37" t="s">
        <v>18</v>
      </c>
    </row>
    <row r="35" s="5" customFormat="true" ht="70.5" hidden="false" customHeight="true" outlineLevel="0" collapsed="false">
      <c r="A35" s="18" t="n">
        <v>34</v>
      </c>
      <c r="B35" s="47" t="s">
        <v>97</v>
      </c>
      <c r="C35" s="48" t="n">
        <v>43452</v>
      </c>
      <c r="D35" s="37" t="n">
        <v>622290011</v>
      </c>
      <c r="E35" s="18" t="s">
        <v>26</v>
      </c>
      <c r="F35" s="36" t="s">
        <v>27</v>
      </c>
      <c r="G35" s="40" t="s">
        <v>28</v>
      </c>
      <c r="H35" s="35" t="n">
        <v>1</v>
      </c>
      <c r="I35" s="42" t="n">
        <v>1025</v>
      </c>
      <c r="J35" s="43" t="n">
        <v>1025</v>
      </c>
      <c r="K35" s="36" t="s">
        <v>28</v>
      </c>
      <c r="L35" s="36" t="s">
        <v>29</v>
      </c>
      <c r="M35" s="37" t="s">
        <v>18</v>
      </c>
    </row>
    <row r="36" s="5" customFormat="true" ht="70.5" hidden="false" customHeight="true" outlineLevel="0" collapsed="false">
      <c r="A36" s="18" t="n">
        <v>35</v>
      </c>
      <c r="B36" s="49" t="s">
        <v>98</v>
      </c>
      <c r="C36" s="50" t="n">
        <v>43452</v>
      </c>
      <c r="D36" s="51" t="n">
        <v>622290011</v>
      </c>
      <c r="E36" s="22" t="s">
        <v>26</v>
      </c>
      <c r="F36" s="52" t="s">
        <v>27</v>
      </c>
      <c r="G36" s="53" t="s">
        <v>28</v>
      </c>
      <c r="H36" s="54" t="n">
        <v>1</v>
      </c>
      <c r="I36" s="55" t="n">
        <v>295.61</v>
      </c>
      <c r="J36" s="56" t="n">
        <v>295.61</v>
      </c>
      <c r="K36" s="52" t="s">
        <v>28</v>
      </c>
      <c r="L36" s="36" t="s">
        <v>29</v>
      </c>
      <c r="M36" s="37" t="s">
        <v>18</v>
      </c>
    </row>
    <row r="37" s="5" customFormat="true" ht="45" hidden="false" customHeight="true" outlineLevel="0" collapsed="false">
      <c r="A37" s="18" t="n">
        <v>36</v>
      </c>
      <c r="B37" s="47" t="s">
        <v>99</v>
      </c>
      <c r="C37" s="57" t="n">
        <v>43435</v>
      </c>
      <c r="D37" s="37" t="n">
        <v>333100013</v>
      </c>
      <c r="E37" s="36" t="s">
        <v>100</v>
      </c>
      <c r="F37" s="36" t="s">
        <v>41</v>
      </c>
      <c r="G37" s="40" t="s">
        <v>42</v>
      </c>
      <c r="H37" s="35" t="n">
        <v>1</v>
      </c>
      <c r="I37" s="42" t="n">
        <v>435.74</v>
      </c>
      <c r="J37" s="43" t="n">
        <v>435.74</v>
      </c>
      <c r="K37" s="36" t="s">
        <v>42</v>
      </c>
      <c r="L37" s="36" t="s">
        <v>43</v>
      </c>
      <c r="M37" s="37" t="s">
        <v>18</v>
      </c>
    </row>
    <row r="38" s="5" customFormat="true" ht="45" hidden="false" customHeight="true" outlineLevel="0" collapsed="false">
      <c r="A38" s="18" t="n">
        <v>37</v>
      </c>
      <c r="B38" s="47" t="s">
        <v>101</v>
      </c>
      <c r="C38" s="57" t="n">
        <v>43451</v>
      </c>
      <c r="D38" s="37" t="n">
        <v>271900114</v>
      </c>
      <c r="E38" s="36" t="s">
        <v>102</v>
      </c>
      <c r="F38" s="36" t="s">
        <v>103</v>
      </c>
      <c r="G38" s="40" t="s">
        <v>104</v>
      </c>
      <c r="H38" s="35" t="n">
        <v>2</v>
      </c>
      <c r="I38" s="42" t="n">
        <v>15.63</v>
      </c>
      <c r="J38" s="43" t="n">
        <v>31.26</v>
      </c>
      <c r="K38" s="36" t="s">
        <v>104</v>
      </c>
      <c r="L38" s="36" t="s">
        <v>48</v>
      </c>
      <c r="M38" s="37" t="s">
        <v>18</v>
      </c>
    </row>
    <row r="39" s="5" customFormat="true" ht="45" hidden="false" customHeight="true" outlineLevel="0" collapsed="false">
      <c r="A39" s="18" t="n">
        <v>38</v>
      </c>
      <c r="B39" s="47" t="s">
        <v>105</v>
      </c>
      <c r="C39" s="57" t="n">
        <v>43454</v>
      </c>
      <c r="D39" s="37" t="n">
        <v>9622000561</v>
      </c>
      <c r="E39" s="18" t="s">
        <v>106</v>
      </c>
      <c r="F39" s="36" t="s">
        <v>27</v>
      </c>
      <c r="G39" s="40" t="s">
        <v>107</v>
      </c>
      <c r="H39" s="35" t="n">
        <v>1</v>
      </c>
      <c r="I39" s="42" t="n">
        <v>892.56</v>
      </c>
      <c r="J39" s="43" t="n">
        <v>892.56</v>
      </c>
      <c r="K39" s="36" t="s">
        <v>107</v>
      </c>
      <c r="L39" s="36" t="s">
        <v>17</v>
      </c>
      <c r="M39" s="37" t="s">
        <v>18</v>
      </c>
    </row>
    <row r="40" s="5" customFormat="true" ht="45" hidden="false" customHeight="true" outlineLevel="0" collapsed="false">
      <c r="A40" s="18" t="n">
        <v>39</v>
      </c>
      <c r="B40" s="47" t="s">
        <v>108</v>
      </c>
      <c r="C40" s="57" t="n">
        <v>43441</v>
      </c>
      <c r="D40" s="37" t="n">
        <v>369900026</v>
      </c>
      <c r="E40" s="18" t="s">
        <v>109</v>
      </c>
      <c r="F40" s="36" t="s">
        <v>110</v>
      </c>
      <c r="G40" s="40" t="s">
        <v>111</v>
      </c>
      <c r="H40" s="35" t="n">
        <v>1</v>
      </c>
      <c r="I40" s="42" t="n">
        <v>1111.5</v>
      </c>
      <c r="J40" s="43" t="n">
        <v>1111.5</v>
      </c>
      <c r="K40" s="36" t="s">
        <v>111</v>
      </c>
      <c r="L40" s="36" t="s">
        <v>48</v>
      </c>
      <c r="M40" s="37" t="s">
        <v>18</v>
      </c>
    </row>
    <row r="41" s="5" customFormat="true" ht="45" hidden="false" customHeight="true" outlineLevel="0" collapsed="false">
      <c r="A41" s="18" t="n">
        <v>40</v>
      </c>
      <c r="B41" s="47" t="s">
        <v>112</v>
      </c>
      <c r="C41" s="57" t="n">
        <v>43441</v>
      </c>
      <c r="D41" s="37" t="n">
        <v>369900026</v>
      </c>
      <c r="E41" s="18" t="s">
        <v>109</v>
      </c>
      <c r="F41" s="36" t="s">
        <v>110</v>
      </c>
      <c r="G41" s="40" t="s">
        <v>111</v>
      </c>
      <c r="H41" s="35" t="n">
        <v>10</v>
      </c>
      <c r="I41" s="42" t="n">
        <v>443.8</v>
      </c>
      <c r="J41" s="43" t="n">
        <v>4438</v>
      </c>
      <c r="K41" s="36" t="s">
        <v>111</v>
      </c>
      <c r="L41" s="36" t="s">
        <v>48</v>
      </c>
      <c r="M41" s="37" t="s">
        <v>18</v>
      </c>
    </row>
    <row r="42" s="5" customFormat="true" ht="45" hidden="false" customHeight="true" outlineLevel="0" collapsed="false">
      <c r="A42" s="18" t="n">
        <v>41</v>
      </c>
      <c r="B42" s="47" t="s">
        <v>113</v>
      </c>
      <c r="C42" s="57" t="n">
        <v>43454</v>
      </c>
      <c r="D42" s="37" t="n">
        <v>9622000561</v>
      </c>
      <c r="E42" s="18" t="s">
        <v>106</v>
      </c>
      <c r="F42" s="36" t="s">
        <v>27</v>
      </c>
      <c r="G42" s="40" t="s">
        <v>107</v>
      </c>
      <c r="H42" s="35" t="n">
        <v>1</v>
      </c>
      <c r="I42" s="42" t="n">
        <v>1696.43</v>
      </c>
      <c r="J42" s="43" t="n">
        <v>1696.43</v>
      </c>
      <c r="K42" s="36" t="s">
        <v>107</v>
      </c>
      <c r="L42" s="36" t="s">
        <v>17</v>
      </c>
      <c r="M42" s="37" t="s">
        <v>18</v>
      </c>
    </row>
    <row r="43" s="5" customFormat="true" ht="45" hidden="false" customHeight="true" outlineLevel="0" collapsed="false">
      <c r="A43" s="18" t="n">
        <v>42</v>
      </c>
      <c r="B43" s="47" t="s">
        <v>114</v>
      </c>
      <c r="C43" s="57" t="n">
        <v>43438</v>
      </c>
      <c r="D43" s="37" t="n">
        <v>439230011</v>
      </c>
      <c r="E43" s="18" t="s">
        <v>115</v>
      </c>
      <c r="F43" s="36" t="s">
        <v>116</v>
      </c>
      <c r="G43" s="40" t="s">
        <v>117</v>
      </c>
      <c r="H43" s="35" t="n">
        <v>5</v>
      </c>
      <c r="I43" s="42" t="n">
        <v>11.65</v>
      </c>
      <c r="J43" s="43" t="n">
        <v>58.25</v>
      </c>
      <c r="K43" s="36" t="s">
        <v>117</v>
      </c>
      <c r="L43" s="36" t="s">
        <v>17</v>
      </c>
      <c r="M43" s="37" t="s">
        <v>18</v>
      </c>
    </row>
    <row r="44" s="5" customFormat="true" ht="45" hidden="false" customHeight="true" outlineLevel="0" collapsed="false">
      <c r="A44" s="18" t="n">
        <v>43</v>
      </c>
      <c r="B44" s="47" t="s">
        <v>118</v>
      </c>
      <c r="C44" s="57" t="n">
        <v>43440</v>
      </c>
      <c r="D44" s="37" t="n">
        <v>882320014</v>
      </c>
      <c r="E44" s="18" t="s">
        <v>119</v>
      </c>
      <c r="F44" s="36" t="s">
        <v>120</v>
      </c>
      <c r="G44" s="40" t="s">
        <v>121</v>
      </c>
      <c r="H44" s="35" t="n">
        <v>1</v>
      </c>
      <c r="I44" s="42" t="n">
        <v>1160.71</v>
      </c>
      <c r="J44" s="43" t="n">
        <v>1160.71</v>
      </c>
      <c r="K44" s="36" t="s">
        <v>121</v>
      </c>
      <c r="L44" s="36" t="s">
        <v>17</v>
      </c>
      <c r="M44" s="37" t="s">
        <v>18</v>
      </c>
    </row>
    <row r="45" s="5" customFormat="true" ht="45" hidden="false" customHeight="true" outlineLevel="0" collapsed="false">
      <c r="A45" s="18" t="n">
        <v>44</v>
      </c>
      <c r="B45" s="47" t="s">
        <v>122</v>
      </c>
      <c r="C45" s="57" t="n">
        <v>43454</v>
      </c>
      <c r="D45" s="37" t="n">
        <v>9622000561</v>
      </c>
      <c r="E45" s="18" t="s">
        <v>37</v>
      </c>
      <c r="F45" s="36" t="s">
        <v>123</v>
      </c>
      <c r="G45" s="40" t="s">
        <v>124</v>
      </c>
      <c r="H45" s="35" t="n">
        <v>1</v>
      </c>
      <c r="I45" s="42" t="n">
        <v>6937.21</v>
      </c>
      <c r="J45" s="43" t="n">
        <v>6937.21</v>
      </c>
      <c r="K45" s="36" t="s">
        <v>124</v>
      </c>
      <c r="L45" s="36" t="s">
        <v>17</v>
      </c>
      <c r="M45" s="37" t="s">
        <v>18</v>
      </c>
    </row>
    <row r="46" s="5" customFormat="true" ht="45" hidden="false" customHeight="true" outlineLevel="0" collapsed="false">
      <c r="A46" s="18" t="n">
        <v>45</v>
      </c>
      <c r="B46" s="47" t="s">
        <v>125</v>
      </c>
      <c r="C46" s="57" t="n">
        <v>43438</v>
      </c>
      <c r="D46" s="37" t="n">
        <v>452900019</v>
      </c>
      <c r="E46" s="36" t="s">
        <v>126</v>
      </c>
      <c r="F46" s="36" t="s">
        <v>71</v>
      </c>
      <c r="G46" s="40" t="s">
        <v>126</v>
      </c>
      <c r="H46" s="35" t="n">
        <v>3</v>
      </c>
      <c r="I46" s="58" t="n">
        <v>63.9859</v>
      </c>
      <c r="J46" s="59" t="n">
        <v>191.9579</v>
      </c>
      <c r="K46" s="36" t="s">
        <v>126</v>
      </c>
      <c r="L46" s="36" t="s">
        <v>48</v>
      </c>
      <c r="M46" s="37" t="s">
        <v>18</v>
      </c>
    </row>
    <row r="47" s="5" customFormat="true" ht="45" hidden="false" customHeight="true" outlineLevel="0" collapsed="false">
      <c r="A47" s="18" t="n">
        <v>46</v>
      </c>
      <c r="B47" s="47" t="s">
        <v>125</v>
      </c>
      <c r="C47" s="57" t="n">
        <v>43438</v>
      </c>
      <c r="D47" s="37" t="n">
        <v>4529000110</v>
      </c>
      <c r="E47" s="36" t="s">
        <v>127</v>
      </c>
      <c r="F47" s="36" t="s">
        <v>71</v>
      </c>
      <c r="G47" s="40" t="s">
        <v>127</v>
      </c>
      <c r="H47" s="35" t="n">
        <v>4</v>
      </c>
      <c r="I47" s="58" t="n">
        <v>102.68</v>
      </c>
      <c r="J47" s="58" t="n">
        <v>410.72</v>
      </c>
      <c r="K47" s="36" t="s">
        <v>127</v>
      </c>
      <c r="L47" s="36" t="s">
        <v>48</v>
      </c>
      <c r="M47" s="37" t="s">
        <v>18</v>
      </c>
    </row>
    <row r="48" s="5" customFormat="true" ht="45" hidden="false" customHeight="true" outlineLevel="0" collapsed="false">
      <c r="A48" s="18" t="n">
        <v>47</v>
      </c>
      <c r="B48" s="47" t="s">
        <v>125</v>
      </c>
      <c r="C48" s="57" t="n">
        <v>43438</v>
      </c>
      <c r="D48" s="37" t="n">
        <v>4529000115</v>
      </c>
      <c r="E48" s="36" t="s">
        <v>128</v>
      </c>
      <c r="F48" s="36" t="s">
        <v>71</v>
      </c>
      <c r="G48" s="40" t="s">
        <v>128</v>
      </c>
      <c r="H48" s="35" t="n">
        <v>6</v>
      </c>
      <c r="I48" s="58" t="n">
        <v>196430</v>
      </c>
      <c r="J48" s="58" t="n">
        <v>117.8588</v>
      </c>
      <c r="K48" s="36" t="s">
        <v>128</v>
      </c>
      <c r="L48" s="36" t="s">
        <v>48</v>
      </c>
      <c r="M48" s="37" t="s">
        <v>18</v>
      </c>
    </row>
    <row r="49" s="5" customFormat="true" ht="45" hidden="false" customHeight="true" outlineLevel="0" collapsed="false">
      <c r="A49" s="18" t="n">
        <v>48</v>
      </c>
      <c r="B49" s="47" t="s">
        <v>129</v>
      </c>
      <c r="C49" s="57" t="n">
        <v>43452</v>
      </c>
      <c r="D49" s="37" t="n">
        <v>9622000561</v>
      </c>
      <c r="E49" s="18" t="s">
        <v>37</v>
      </c>
      <c r="F49" s="36" t="s">
        <v>130</v>
      </c>
      <c r="G49" s="40" t="s">
        <v>131</v>
      </c>
      <c r="H49" s="35" t="n">
        <v>1</v>
      </c>
      <c r="I49" s="42" t="n">
        <v>714.28</v>
      </c>
      <c r="J49" s="43" t="n">
        <v>714.28</v>
      </c>
      <c r="K49" s="36" t="s">
        <v>131</v>
      </c>
      <c r="L49" s="36" t="s">
        <v>17</v>
      </c>
      <c r="M49" s="37" t="s">
        <v>18</v>
      </c>
    </row>
    <row r="50" s="5" customFormat="true" ht="45" hidden="false" customHeight="true" outlineLevel="0" collapsed="false">
      <c r="A50" s="18" t="n">
        <v>49</v>
      </c>
      <c r="B50" s="47" t="s">
        <v>132</v>
      </c>
      <c r="C50" s="57" t="n">
        <v>43448</v>
      </c>
      <c r="D50" s="37" t="n">
        <v>859400013</v>
      </c>
      <c r="E50" s="36" t="s">
        <v>133</v>
      </c>
      <c r="F50" s="36" t="s">
        <v>134</v>
      </c>
      <c r="G50" s="40" t="s">
        <v>135</v>
      </c>
      <c r="H50" s="35" t="n">
        <v>3947</v>
      </c>
      <c r="I50" s="42" t="n">
        <v>0.02</v>
      </c>
      <c r="J50" s="43" t="n">
        <v>78.94</v>
      </c>
      <c r="K50" s="36" t="s">
        <v>135</v>
      </c>
      <c r="L50" s="36" t="s">
        <v>17</v>
      </c>
      <c r="M50" s="37" t="s">
        <v>18</v>
      </c>
    </row>
    <row r="51" s="5" customFormat="true" ht="45" hidden="false" customHeight="true" outlineLevel="0" collapsed="false">
      <c r="A51" s="18" t="n">
        <v>50</v>
      </c>
      <c r="B51" s="47" t="s">
        <v>136</v>
      </c>
      <c r="C51" s="57" t="n">
        <v>43448</v>
      </c>
      <c r="D51" s="37" t="n">
        <v>282332013</v>
      </c>
      <c r="E51" s="36" t="s">
        <v>137</v>
      </c>
      <c r="F51" s="36" t="s">
        <v>138</v>
      </c>
      <c r="G51" s="40" t="s">
        <v>139</v>
      </c>
      <c r="H51" s="35" t="n">
        <v>9</v>
      </c>
      <c r="I51" s="42" t="n">
        <v>22</v>
      </c>
      <c r="J51" s="43" t="n">
        <v>198</v>
      </c>
      <c r="K51" s="36" t="s">
        <v>139</v>
      </c>
      <c r="L51" s="36" t="s">
        <v>48</v>
      </c>
      <c r="M51" s="37" t="s">
        <v>18</v>
      </c>
    </row>
    <row r="52" s="5" customFormat="true" ht="45" hidden="false" customHeight="true" outlineLevel="0" collapsed="false">
      <c r="A52" s="18" t="n">
        <v>51</v>
      </c>
      <c r="B52" s="47" t="s">
        <v>136</v>
      </c>
      <c r="C52" s="57" t="n">
        <v>43448</v>
      </c>
      <c r="D52" s="37" t="n">
        <v>293200021</v>
      </c>
      <c r="E52" s="36" t="s">
        <v>140</v>
      </c>
      <c r="F52" s="36" t="s">
        <v>138</v>
      </c>
      <c r="G52" s="40" t="s">
        <v>141</v>
      </c>
      <c r="H52" s="35" t="n">
        <v>9</v>
      </c>
      <c r="I52" s="42" t="n">
        <v>10</v>
      </c>
      <c r="J52" s="43" t="n">
        <v>90</v>
      </c>
      <c r="K52" s="36" t="s">
        <v>141</v>
      </c>
      <c r="L52" s="36" t="s">
        <v>48</v>
      </c>
      <c r="M52" s="37" t="s">
        <v>18</v>
      </c>
    </row>
    <row r="53" s="5" customFormat="true" ht="45" hidden="false" customHeight="true" outlineLevel="0" collapsed="false">
      <c r="A53" s="18" t="n">
        <v>52</v>
      </c>
      <c r="B53" s="49" t="s">
        <v>142</v>
      </c>
      <c r="C53" s="60" t="n">
        <v>43446</v>
      </c>
      <c r="D53" s="51" t="n">
        <v>3525001164</v>
      </c>
      <c r="E53" s="61" t="s">
        <v>143</v>
      </c>
      <c r="F53" s="52" t="s">
        <v>144</v>
      </c>
      <c r="G53" s="29" t="s">
        <v>145</v>
      </c>
      <c r="H53" s="54" t="n">
        <v>50</v>
      </c>
      <c r="I53" s="55" t="n">
        <v>10.5336</v>
      </c>
      <c r="J53" s="56" t="n">
        <f aca="false">I53*H53</f>
        <v>526.68</v>
      </c>
      <c r="K53" s="30" t="s">
        <v>145</v>
      </c>
      <c r="L53" s="36" t="s">
        <v>48</v>
      </c>
      <c r="M53" s="51" t="s">
        <v>18</v>
      </c>
    </row>
    <row r="54" s="5" customFormat="true" ht="45" hidden="false" customHeight="true" outlineLevel="0" collapsed="false">
      <c r="A54" s="18" t="n">
        <v>53</v>
      </c>
      <c r="B54" s="47" t="s">
        <v>142</v>
      </c>
      <c r="C54" s="57" t="n">
        <v>43446</v>
      </c>
      <c r="D54" s="62" t="n">
        <v>3525003174</v>
      </c>
      <c r="E54" s="63" t="s">
        <v>146</v>
      </c>
      <c r="F54" s="36" t="s">
        <v>144</v>
      </c>
      <c r="G54" s="23" t="s">
        <v>147</v>
      </c>
      <c r="H54" s="35" t="n">
        <v>22.33</v>
      </c>
      <c r="I54" s="42" t="n">
        <v>46.326</v>
      </c>
      <c r="J54" s="43" t="n">
        <f aca="false">I54*H54</f>
        <v>1034.45958</v>
      </c>
      <c r="K54" s="18" t="s">
        <v>147</v>
      </c>
      <c r="L54" s="36" t="s">
        <v>48</v>
      </c>
      <c r="M54" s="37" t="s">
        <v>18</v>
      </c>
    </row>
    <row r="55" s="5" customFormat="true" ht="45" hidden="false" customHeight="true" outlineLevel="0" collapsed="false">
      <c r="A55" s="18" t="n">
        <v>54</v>
      </c>
      <c r="B55" s="47" t="s">
        <v>142</v>
      </c>
      <c r="C55" s="57" t="n">
        <v>43446</v>
      </c>
      <c r="D55" s="37" t="n">
        <v>35260538195</v>
      </c>
      <c r="E55" s="36" t="s">
        <v>148</v>
      </c>
      <c r="F55" s="36" t="s">
        <v>144</v>
      </c>
      <c r="G55" s="23" t="s">
        <v>149</v>
      </c>
      <c r="H55" s="35" t="n">
        <v>40</v>
      </c>
      <c r="I55" s="42" t="n">
        <v>32.428</v>
      </c>
      <c r="J55" s="43" t="n">
        <v>1297.12</v>
      </c>
      <c r="K55" s="18" t="s">
        <v>149</v>
      </c>
      <c r="L55" s="36" t="s">
        <v>48</v>
      </c>
      <c r="M55" s="37" t="s">
        <v>18</v>
      </c>
    </row>
    <row r="56" s="5" customFormat="true" ht="45" hidden="false" customHeight="true" outlineLevel="0" collapsed="false">
      <c r="A56" s="18" t="n">
        <v>55</v>
      </c>
      <c r="B56" s="49" t="s">
        <v>142</v>
      </c>
      <c r="C56" s="60" t="n">
        <v>43446</v>
      </c>
      <c r="D56" s="64" t="n">
        <v>3526052362</v>
      </c>
      <c r="E56" s="36" t="s">
        <v>150</v>
      </c>
      <c r="F56" s="36" t="s">
        <v>144</v>
      </c>
      <c r="G56" s="40" t="s">
        <v>150</v>
      </c>
      <c r="H56" s="35" t="n">
        <v>50</v>
      </c>
      <c r="I56" s="42" t="n">
        <v>0.3881</v>
      </c>
      <c r="J56" s="43" t="n">
        <f aca="false">H56*I56</f>
        <v>19.405</v>
      </c>
      <c r="K56" s="36" t="s">
        <v>150</v>
      </c>
      <c r="L56" s="36" t="s">
        <v>48</v>
      </c>
      <c r="M56" s="37" t="s">
        <v>18</v>
      </c>
    </row>
    <row r="57" s="5" customFormat="true" ht="45" hidden="false" customHeight="true" outlineLevel="0" collapsed="false">
      <c r="A57" s="18" t="n">
        <v>56</v>
      </c>
      <c r="B57" s="47" t="s">
        <v>142</v>
      </c>
      <c r="C57" s="57" t="n">
        <v>43446</v>
      </c>
      <c r="D57" s="64" t="n">
        <v>3525011152</v>
      </c>
      <c r="E57" s="36" t="s">
        <v>151</v>
      </c>
      <c r="F57" s="36" t="s">
        <v>144</v>
      </c>
      <c r="G57" s="40" t="s">
        <v>152</v>
      </c>
      <c r="H57" s="35" t="n">
        <v>12</v>
      </c>
      <c r="I57" s="42" t="n">
        <v>16.34</v>
      </c>
      <c r="J57" s="43" t="n">
        <f aca="false">H57*I57</f>
        <v>196.08</v>
      </c>
      <c r="K57" s="36" t="s">
        <v>152</v>
      </c>
      <c r="L57" s="36" t="s">
        <v>48</v>
      </c>
      <c r="M57" s="37" t="s">
        <v>18</v>
      </c>
    </row>
    <row r="58" s="5" customFormat="true" ht="45" hidden="false" customHeight="true" outlineLevel="0" collapsed="false">
      <c r="A58" s="18" t="n">
        <v>57</v>
      </c>
      <c r="B58" s="47" t="s">
        <v>142</v>
      </c>
      <c r="C58" s="57" t="n">
        <v>43446</v>
      </c>
      <c r="D58" s="64" t="n">
        <v>352901091</v>
      </c>
      <c r="E58" s="35" t="s">
        <v>153</v>
      </c>
      <c r="F58" s="35" t="s">
        <v>144</v>
      </c>
      <c r="G58" s="40" t="s">
        <v>145</v>
      </c>
      <c r="H58" s="35" t="n">
        <v>15</v>
      </c>
      <c r="I58" s="42" t="n">
        <v>170.893</v>
      </c>
      <c r="J58" s="43" t="n">
        <f aca="false">H58*I58</f>
        <v>2563.395</v>
      </c>
      <c r="K58" s="36" t="s">
        <v>145</v>
      </c>
      <c r="L58" s="36" t="s">
        <v>48</v>
      </c>
      <c r="M58" s="37" t="s">
        <v>18</v>
      </c>
    </row>
    <row r="59" s="5" customFormat="true" ht="45" hidden="false" customHeight="true" outlineLevel="0" collapsed="false">
      <c r="A59" s="18" t="n">
        <v>58</v>
      </c>
      <c r="B59" s="47" t="s">
        <v>154</v>
      </c>
      <c r="C59" s="57" t="n">
        <v>43447</v>
      </c>
      <c r="D59" s="37" t="n">
        <v>32300011</v>
      </c>
      <c r="E59" s="35" t="s">
        <v>45</v>
      </c>
      <c r="F59" s="36" t="s">
        <v>155</v>
      </c>
      <c r="G59" s="40" t="s">
        <v>156</v>
      </c>
      <c r="H59" s="35" t="n">
        <v>1</v>
      </c>
      <c r="I59" s="42" t="n">
        <v>11.47</v>
      </c>
      <c r="J59" s="43" t="n">
        <v>11.7</v>
      </c>
      <c r="K59" s="36" t="s">
        <v>156</v>
      </c>
      <c r="L59" s="36" t="s">
        <v>48</v>
      </c>
      <c r="M59" s="37" t="s">
        <v>18</v>
      </c>
    </row>
    <row r="60" s="5" customFormat="true" ht="45" hidden="false" customHeight="true" outlineLevel="0" collapsed="false">
      <c r="A60" s="18" t="n">
        <v>59</v>
      </c>
      <c r="B60" s="47" t="s">
        <v>157</v>
      </c>
      <c r="C60" s="57" t="n">
        <v>43444</v>
      </c>
      <c r="D60" s="37" t="n">
        <v>32300011</v>
      </c>
      <c r="E60" s="35" t="s">
        <v>45</v>
      </c>
      <c r="F60" s="36" t="s">
        <v>158</v>
      </c>
      <c r="G60" s="40" t="s">
        <v>156</v>
      </c>
      <c r="H60" s="35" t="n">
        <v>1</v>
      </c>
      <c r="I60" s="42" t="n">
        <v>11.38</v>
      </c>
      <c r="J60" s="43" t="n">
        <v>11.38</v>
      </c>
      <c r="K60" s="36" t="s">
        <v>156</v>
      </c>
      <c r="L60" s="36" t="s">
        <v>48</v>
      </c>
      <c r="M60" s="37" t="s">
        <v>18</v>
      </c>
    </row>
    <row r="61" s="5" customFormat="true" ht="45" hidden="false" customHeight="true" outlineLevel="0" collapsed="false">
      <c r="A61" s="18" t="n">
        <v>60</v>
      </c>
      <c r="B61" s="47" t="s">
        <v>159</v>
      </c>
      <c r="C61" s="57" t="n">
        <v>43446</v>
      </c>
      <c r="D61" s="37" t="n">
        <v>32300011</v>
      </c>
      <c r="E61" s="35" t="s">
        <v>45</v>
      </c>
      <c r="F61" s="36" t="s">
        <v>50</v>
      </c>
      <c r="G61" s="40" t="s">
        <v>156</v>
      </c>
      <c r="H61" s="35" t="n">
        <v>1</v>
      </c>
      <c r="I61" s="42" t="n">
        <v>9.11</v>
      </c>
      <c r="J61" s="43" t="n">
        <v>9.11</v>
      </c>
      <c r="K61" s="36" t="s">
        <v>156</v>
      </c>
      <c r="L61" s="36" t="s">
        <v>48</v>
      </c>
      <c r="M61" s="37" t="s">
        <v>18</v>
      </c>
    </row>
    <row r="62" s="5" customFormat="true" ht="45" hidden="false" customHeight="true" outlineLevel="0" collapsed="false">
      <c r="A62" s="18" t="n">
        <v>61</v>
      </c>
      <c r="B62" s="47" t="s">
        <v>160</v>
      </c>
      <c r="C62" s="57" t="n">
        <v>43444</v>
      </c>
      <c r="D62" s="37" t="n">
        <v>32300011</v>
      </c>
      <c r="E62" s="35" t="s">
        <v>45</v>
      </c>
      <c r="F62" s="36" t="s">
        <v>158</v>
      </c>
      <c r="G62" s="40" t="s">
        <v>156</v>
      </c>
      <c r="H62" s="35" t="n">
        <v>1</v>
      </c>
      <c r="I62" s="42" t="n">
        <v>11.38</v>
      </c>
      <c r="J62" s="43" t="n">
        <v>11.38</v>
      </c>
      <c r="K62" s="36" t="s">
        <v>156</v>
      </c>
      <c r="L62" s="36" t="s">
        <v>48</v>
      </c>
      <c r="M62" s="37" t="s">
        <v>18</v>
      </c>
    </row>
    <row r="63" s="5" customFormat="true" ht="45" hidden="false" customHeight="true" outlineLevel="0" collapsed="false">
      <c r="A63" s="18" t="n">
        <v>62</v>
      </c>
      <c r="B63" s="47" t="s">
        <v>161</v>
      </c>
      <c r="C63" s="57" t="n">
        <v>43444</v>
      </c>
      <c r="D63" s="37" t="n">
        <v>32300011</v>
      </c>
      <c r="E63" s="35" t="s">
        <v>45</v>
      </c>
      <c r="F63" s="36" t="s">
        <v>158</v>
      </c>
      <c r="G63" s="40" t="s">
        <v>156</v>
      </c>
      <c r="H63" s="35" t="n">
        <v>1</v>
      </c>
      <c r="I63" s="42" t="n">
        <v>11.38</v>
      </c>
      <c r="J63" s="43" t="n">
        <v>11.38</v>
      </c>
      <c r="K63" s="36" t="s">
        <v>156</v>
      </c>
      <c r="L63" s="36" t="s">
        <v>48</v>
      </c>
      <c r="M63" s="37" t="s">
        <v>18</v>
      </c>
    </row>
    <row r="64" s="5" customFormat="true" ht="45" hidden="false" customHeight="true" outlineLevel="0" collapsed="false">
      <c r="A64" s="18" t="n">
        <v>63</v>
      </c>
      <c r="B64" s="47" t="s">
        <v>162</v>
      </c>
      <c r="C64" s="57" t="n">
        <v>43444</v>
      </c>
      <c r="D64" s="37" t="n">
        <v>32300011</v>
      </c>
      <c r="E64" s="61" t="s">
        <v>163</v>
      </c>
      <c r="F64" s="36" t="s">
        <v>158</v>
      </c>
      <c r="G64" s="40" t="s">
        <v>156</v>
      </c>
      <c r="H64" s="35" t="n">
        <v>1</v>
      </c>
      <c r="I64" s="42" t="n">
        <v>11.38</v>
      </c>
      <c r="J64" s="43" t="n">
        <v>11.38</v>
      </c>
      <c r="K64" s="36" t="s">
        <v>156</v>
      </c>
      <c r="L64" s="36" t="s">
        <v>48</v>
      </c>
      <c r="M64" s="37" t="s">
        <v>18</v>
      </c>
    </row>
    <row r="65" s="5" customFormat="true" ht="45" hidden="false" customHeight="true" outlineLevel="0" collapsed="false">
      <c r="A65" s="18" t="n">
        <v>64</v>
      </c>
      <c r="B65" s="47" t="s">
        <v>164</v>
      </c>
      <c r="C65" s="57" t="n">
        <v>43444</v>
      </c>
      <c r="D65" s="37" t="n">
        <v>32300011</v>
      </c>
      <c r="E65" s="35" t="s">
        <v>45</v>
      </c>
      <c r="F65" s="36" t="s">
        <v>158</v>
      </c>
      <c r="G65" s="40" t="s">
        <v>156</v>
      </c>
      <c r="H65" s="35" t="n">
        <v>1</v>
      </c>
      <c r="I65" s="42" t="n">
        <v>11.38</v>
      </c>
      <c r="J65" s="43" t="n">
        <v>11.38</v>
      </c>
      <c r="K65" s="36" t="s">
        <v>156</v>
      </c>
      <c r="L65" s="36" t="s">
        <v>48</v>
      </c>
      <c r="M65" s="37" t="s">
        <v>18</v>
      </c>
    </row>
    <row r="66" s="5" customFormat="true" ht="45" hidden="false" customHeight="true" outlineLevel="0" collapsed="false">
      <c r="A66" s="18" t="n">
        <v>65</v>
      </c>
      <c r="B66" s="47" t="s">
        <v>165</v>
      </c>
      <c r="C66" s="57" t="n">
        <v>43453</v>
      </c>
      <c r="D66" s="37" t="n">
        <v>333800212</v>
      </c>
      <c r="E66" s="30" t="s">
        <v>166</v>
      </c>
      <c r="F66" s="36" t="s">
        <v>167</v>
      </c>
      <c r="G66" s="40" t="s">
        <v>168</v>
      </c>
      <c r="H66" s="35" t="n">
        <v>1</v>
      </c>
      <c r="I66" s="42" t="n">
        <v>32</v>
      </c>
      <c r="J66" s="43" t="n">
        <v>32</v>
      </c>
      <c r="K66" s="35"/>
      <c r="L66" s="36"/>
      <c r="M66" s="37"/>
    </row>
    <row r="67" s="5" customFormat="true" ht="45" hidden="false" customHeight="true" outlineLevel="0" collapsed="false">
      <c r="A67" s="18" t="n">
        <v>66</v>
      </c>
      <c r="B67" s="47" t="s">
        <v>169</v>
      </c>
      <c r="C67" s="57" t="n">
        <v>43453</v>
      </c>
      <c r="D67" s="37" t="n">
        <v>871410011</v>
      </c>
      <c r="E67" s="18" t="s">
        <v>170</v>
      </c>
      <c r="F67" s="36" t="s">
        <v>167</v>
      </c>
      <c r="G67" s="40" t="s">
        <v>171</v>
      </c>
      <c r="H67" s="35" t="n">
        <v>1</v>
      </c>
      <c r="I67" s="42" t="n">
        <v>140</v>
      </c>
      <c r="J67" s="43" t="n">
        <v>140</v>
      </c>
      <c r="K67" s="36" t="s">
        <v>171</v>
      </c>
      <c r="L67" s="36" t="s">
        <v>17</v>
      </c>
      <c r="M67" s="37" t="s">
        <v>18</v>
      </c>
    </row>
    <row r="68" s="5" customFormat="true" ht="45" hidden="false" customHeight="true" outlineLevel="0" collapsed="false">
      <c r="A68" s="18" t="n">
        <v>67</v>
      </c>
      <c r="B68" s="49" t="s">
        <v>169</v>
      </c>
      <c r="C68" s="60" t="n">
        <v>43453</v>
      </c>
      <c r="D68" s="51" t="n">
        <v>8714410612</v>
      </c>
      <c r="E68" s="18" t="s">
        <v>172</v>
      </c>
      <c r="F68" s="36" t="s">
        <v>167</v>
      </c>
      <c r="G68" s="40" t="s">
        <v>173</v>
      </c>
      <c r="H68" s="35" t="n">
        <v>1</v>
      </c>
      <c r="I68" s="42" t="n">
        <v>20</v>
      </c>
      <c r="J68" s="43" t="n">
        <v>20</v>
      </c>
      <c r="K68" s="36" t="s">
        <v>173</v>
      </c>
      <c r="L68" s="36" t="s">
        <v>17</v>
      </c>
      <c r="M68" s="37" t="s">
        <v>18</v>
      </c>
    </row>
    <row r="69" s="5" customFormat="true" ht="45" hidden="false" customHeight="true" outlineLevel="0" collapsed="false">
      <c r="A69" s="18" t="n">
        <v>68</v>
      </c>
      <c r="B69" s="47" t="s">
        <v>174</v>
      </c>
      <c r="C69" s="57" t="n">
        <v>43453</v>
      </c>
      <c r="D69" s="37" t="n">
        <v>439150011</v>
      </c>
      <c r="E69" s="36" t="s">
        <v>175</v>
      </c>
      <c r="F69" s="36" t="s">
        <v>167</v>
      </c>
      <c r="G69" s="40" t="s">
        <v>176</v>
      </c>
      <c r="H69" s="35" t="n">
        <v>1</v>
      </c>
      <c r="I69" s="42" t="n">
        <v>12</v>
      </c>
      <c r="J69" s="43" t="n">
        <v>12</v>
      </c>
      <c r="K69" s="36" t="s">
        <v>176</v>
      </c>
      <c r="L69" s="36" t="s">
        <v>81</v>
      </c>
      <c r="M69" s="37" t="s">
        <v>18</v>
      </c>
    </row>
    <row r="70" s="5" customFormat="true" ht="45" hidden="false" customHeight="true" outlineLevel="0" collapsed="false">
      <c r="A70" s="18" t="n">
        <v>69</v>
      </c>
      <c r="B70" s="47" t="s">
        <v>174</v>
      </c>
      <c r="C70" s="57" t="n">
        <v>43453</v>
      </c>
      <c r="D70" s="37" t="n">
        <v>491290112</v>
      </c>
      <c r="E70" s="36" t="s">
        <v>177</v>
      </c>
      <c r="F70" s="36" t="s">
        <v>167</v>
      </c>
      <c r="G70" s="40" t="s">
        <v>178</v>
      </c>
      <c r="H70" s="35" t="n">
        <v>1</v>
      </c>
      <c r="I70" s="42" t="n">
        <v>40</v>
      </c>
      <c r="J70" s="43" t="n">
        <v>40</v>
      </c>
      <c r="K70" s="36" t="s">
        <v>178</v>
      </c>
      <c r="L70" s="36" t="s">
        <v>81</v>
      </c>
      <c r="M70" s="37" t="s">
        <v>18</v>
      </c>
    </row>
    <row r="71" s="5" customFormat="true" ht="45" hidden="false" customHeight="true" outlineLevel="0" collapsed="false">
      <c r="A71" s="18" t="n">
        <v>70</v>
      </c>
      <c r="B71" s="47" t="s">
        <v>174</v>
      </c>
      <c r="C71" s="57" t="n">
        <v>43453</v>
      </c>
      <c r="D71" s="37" t="n">
        <v>491290111</v>
      </c>
      <c r="E71" s="36" t="s">
        <v>179</v>
      </c>
      <c r="F71" s="36" t="s">
        <v>167</v>
      </c>
      <c r="G71" s="40" t="s">
        <v>180</v>
      </c>
      <c r="H71" s="35" t="n">
        <v>1</v>
      </c>
      <c r="I71" s="42" t="n">
        <v>40</v>
      </c>
      <c r="J71" s="43" t="n">
        <v>40</v>
      </c>
      <c r="K71" s="36" t="s">
        <v>180</v>
      </c>
      <c r="L71" s="36" t="s">
        <v>81</v>
      </c>
      <c r="M71" s="37" t="s">
        <v>18</v>
      </c>
    </row>
    <row r="72" customFormat="false" ht="30" hidden="false" customHeight="true" outlineLevel="0" collapsed="false">
      <c r="A72" s="65" t="s">
        <v>181</v>
      </c>
      <c r="B72" s="65"/>
      <c r="C72" s="65"/>
      <c r="D72" s="65"/>
      <c r="E72" s="65"/>
      <c r="F72" s="65"/>
      <c r="G72" s="65"/>
      <c r="H72" s="65"/>
      <c r="I72" s="65"/>
      <c r="J72" s="66" t="n">
        <f aca="false">SUM(J2:J71)</f>
        <v>47276.62888</v>
      </c>
      <c r="L72" s="67"/>
      <c r="M72" s="68"/>
    </row>
    <row r="73" customFormat="false" ht="14.25" hidden="false" customHeight="false" outlineLevel="0" collapsed="false">
      <c r="D73" s="69"/>
      <c r="E73" s="67"/>
      <c r="L73" s="67"/>
      <c r="M73" s="68"/>
    </row>
    <row r="75" customFormat="false" ht="14.25" hidden="false" customHeight="false" outlineLevel="0" collapsed="false">
      <c r="C75" s="3"/>
      <c r="E75" s="5"/>
      <c r="H75" s="1"/>
      <c r="I75" s="1"/>
      <c r="J75" s="1"/>
    </row>
    <row r="76" customFormat="false" ht="14.25" hidden="false" customHeight="false" outlineLevel="0" collapsed="false">
      <c r="C76" s="3"/>
      <c r="E76" s="5"/>
      <c r="H76" s="1"/>
      <c r="I76" s="1"/>
      <c r="J76" s="1"/>
    </row>
    <row r="77" customFormat="false" ht="14.25" hidden="false" customHeight="false" outlineLevel="0" collapsed="false">
      <c r="C77" s="3"/>
      <c r="E77" s="5"/>
      <c r="H77" s="1"/>
      <c r="I77" s="1"/>
      <c r="J77" s="1"/>
    </row>
    <row r="78" customFormat="false" ht="14.25" hidden="false" customHeight="false" outlineLevel="0" collapsed="false">
      <c r="C78" s="3"/>
      <c r="E78" s="5"/>
      <c r="H78" s="1"/>
      <c r="I78" s="1"/>
      <c r="J78" s="1"/>
    </row>
    <row r="79" customFormat="false" ht="14.25" hidden="false" customHeight="false" outlineLevel="0" collapsed="false">
      <c r="C79" s="3"/>
      <c r="E79" s="5"/>
      <c r="H79" s="1"/>
      <c r="I79" s="1"/>
      <c r="J79" s="1"/>
    </row>
    <row r="80" customFormat="false" ht="14.25" hidden="false" customHeight="false" outlineLevel="0" collapsed="false">
      <c r="C80" s="3"/>
      <c r="E80" s="5"/>
      <c r="H80" s="1"/>
      <c r="I80" s="1"/>
      <c r="J80" s="1"/>
    </row>
    <row r="81" customFormat="false" ht="14.25" hidden="false" customHeight="false" outlineLevel="0" collapsed="false">
      <c r="C81" s="3"/>
      <c r="E81" s="5"/>
      <c r="H81" s="1"/>
      <c r="I81" s="1"/>
      <c r="J81" s="1"/>
    </row>
    <row r="82" customFormat="false" ht="14.25" hidden="false" customHeight="false" outlineLevel="0" collapsed="false">
      <c r="C82" s="3"/>
      <c r="E82" s="5"/>
      <c r="H82" s="1"/>
      <c r="I82" s="1"/>
      <c r="J82" s="1"/>
    </row>
    <row r="83" customFormat="false" ht="14.25" hidden="false" customHeight="false" outlineLevel="0" collapsed="false">
      <c r="C83" s="3"/>
      <c r="E83" s="5"/>
      <c r="H83" s="1"/>
      <c r="I83" s="1"/>
      <c r="J83" s="1"/>
    </row>
    <row r="84" customFormat="false" ht="14.25" hidden="false" customHeight="false" outlineLevel="0" collapsed="false">
      <c r="C84" s="3"/>
      <c r="E84" s="5"/>
      <c r="H84" s="1"/>
      <c r="I84" s="1"/>
      <c r="J84" s="1"/>
    </row>
    <row r="85" customFormat="false" ht="14.25" hidden="false" customHeight="false" outlineLevel="0" collapsed="false">
      <c r="C85" s="3"/>
      <c r="E85" s="5"/>
      <c r="H85" s="1"/>
      <c r="I85" s="1"/>
      <c r="J85" s="1"/>
    </row>
    <row r="86" customFormat="false" ht="14.25" hidden="false" customHeight="false" outlineLevel="0" collapsed="false">
      <c r="C86" s="3"/>
      <c r="E86" s="5"/>
      <c r="H86" s="1"/>
      <c r="I86" s="1"/>
      <c r="J86" s="1"/>
    </row>
    <row r="87" customFormat="false" ht="14.25" hidden="false" customHeight="false" outlineLevel="0" collapsed="false">
      <c r="C87" s="3"/>
      <c r="E87" s="5"/>
      <c r="H87" s="1"/>
      <c r="I87" s="1"/>
      <c r="J87" s="1"/>
    </row>
    <row r="88" customFormat="false" ht="14.25" hidden="false" customHeight="false" outlineLevel="0" collapsed="false">
      <c r="C88" s="3"/>
      <c r="E88" s="5"/>
      <c r="H88" s="1"/>
      <c r="I88" s="1"/>
      <c r="J88" s="1"/>
    </row>
    <row r="89" customFormat="false" ht="14.25" hidden="false" customHeight="false" outlineLevel="0" collapsed="false">
      <c r="C89" s="3"/>
      <c r="E89" s="5"/>
      <c r="H89" s="1"/>
      <c r="I89" s="1"/>
      <c r="J89" s="1"/>
    </row>
    <row r="90" customFormat="false" ht="14.25" hidden="false" customHeight="false" outlineLevel="0" collapsed="false">
      <c r="C90" s="3"/>
      <c r="E90" s="5"/>
      <c r="H90" s="1"/>
      <c r="I90" s="1"/>
      <c r="J90" s="1"/>
    </row>
    <row r="91" customFormat="false" ht="14.25" hidden="false" customHeight="false" outlineLevel="0" collapsed="false">
      <c r="C91" s="3"/>
      <c r="E91" s="5"/>
      <c r="H91" s="1"/>
      <c r="I91" s="1"/>
      <c r="J91" s="1"/>
    </row>
    <row r="92" customFormat="false" ht="14.25" hidden="false" customHeight="false" outlineLevel="0" collapsed="false">
      <c r="C92" s="3"/>
      <c r="E92" s="5"/>
      <c r="H92" s="1"/>
      <c r="I92" s="1"/>
      <c r="J92" s="1"/>
    </row>
    <row r="93" customFormat="false" ht="14.25" hidden="false" customHeight="false" outlineLevel="0" collapsed="false">
      <c r="C93" s="3"/>
      <c r="E93" s="5"/>
      <c r="H93" s="1"/>
      <c r="I93" s="1"/>
      <c r="J93" s="1"/>
    </row>
    <row r="94" customFormat="false" ht="14.25" hidden="false" customHeight="false" outlineLevel="0" collapsed="false">
      <c r="C94" s="3"/>
      <c r="E94" s="5"/>
      <c r="H94" s="1"/>
      <c r="I94" s="1"/>
      <c r="J94" s="1"/>
    </row>
    <row r="95" customFormat="false" ht="14.25" hidden="false" customHeight="false" outlineLevel="0" collapsed="false">
      <c r="C95" s="3"/>
      <c r="E95" s="5"/>
      <c r="H95" s="1"/>
      <c r="I95" s="1"/>
      <c r="J95" s="1"/>
    </row>
    <row r="96" customFormat="false" ht="14.25" hidden="false" customHeight="false" outlineLevel="0" collapsed="false">
      <c r="C96" s="3"/>
      <c r="E96" s="5"/>
      <c r="H96" s="1"/>
      <c r="I96" s="1"/>
      <c r="J96" s="1"/>
    </row>
    <row r="97" customFormat="false" ht="14.25" hidden="false" customHeight="false" outlineLevel="0" collapsed="false">
      <c r="C97" s="3"/>
      <c r="E97" s="5"/>
      <c r="H97" s="1"/>
      <c r="I97" s="1"/>
      <c r="J97" s="1"/>
    </row>
    <row r="98" customFormat="false" ht="14.25" hidden="false" customHeight="false" outlineLevel="0" collapsed="false">
      <c r="C98" s="3"/>
      <c r="E98" s="5"/>
      <c r="H98" s="1"/>
      <c r="I98" s="1"/>
      <c r="J98" s="1"/>
    </row>
    <row r="99" customFormat="false" ht="14.25" hidden="false" customHeight="false" outlineLevel="0" collapsed="false">
      <c r="C99" s="3"/>
      <c r="E99" s="5"/>
      <c r="H99" s="1"/>
      <c r="I99" s="1"/>
      <c r="J99" s="1"/>
    </row>
    <row r="100" customFormat="false" ht="14.25" hidden="false" customHeight="false" outlineLevel="0" collapsed="false">
      <c r="C100" s="3"/>
      <c r="E100" s="5"/>
      <c r="H100" s="1"/>
      <c r="I100" s="1"/>
      <c r="J100" s="1"/>
    </row>
    <row r="101" customFormat="false" ht="14.25" hidden="false" customHeight="false" outlineLevel="0" collapsed="false">
      <c r="C101" s="3"/>
      <c r="E101" s="5"/>
      <c r="H101" s="1"/>
      <c r="I101" s="1"/>
      <c r="J101" s="1"/>
    </row>
    <row r="102" customFormat="false" ht="14.25" hidden="false" customHeight="false" outlineLevel="0" collapsed="false">
      <c r="C102" s="3"/>
      <c r="E102" s="5"/>
      <c r="H102" s="1"/>
      <c r="I102" s="1"/>
      <c r="J102" s="1"/>
    </row>
    <row r="103" customFormat="false" ht="14.25" hidden="false" customHeight="false" outlineLevel="0" collapsed="false">
      <c r="C103" s="3"/>
      <c r="E103" s="5"/>
      <c r="H103" s="1"/>
      <c r="I103" s="1"/>
      <c r="J103" s="1"/>
    </row>
    <row r="104" customFormat="false" ht="14.25" hidden="false" customHeight="false" outlineLevel="0" collapsed="false">
      <c r="C104" s="3"/>
      <c r="E104" s="5"/>
      <c r="H104" s="1"/>
      <c r="I104" s="1"/>
      <c r="J104" s="1"/>
    </row>
    <row r="105" customFormat="false" ht="14.25" hidden="false" customHeight="false" outlineLevel="0" collapsed="false">
      <c r="C105" s="3"/>
      <c r="E105" s="5"/>
      <c r="H105" s="1"/>
      <c r="I105" s="1"/>
      <c r="J105" s="1"/>
    </row>
    <row r="106" customFormat="false" ht="14.25" hidden="false" customHeight="false" outlineLevel="0" collapsed="false">
      <c r="C106" s="3"/>
      <c r="E106" s="5"/>
      <c r="H106" s="1"/>
      <c r="I106" s="1"/>
      <c r="J106" s="1"/>
    </row>
    <row r="107" customFormat="false" ht="14.25" hidden="false" customHeight="false" outlineLevel="0" collapsed="false">
      <c r="C107" s="3"/>
      <c r="E107" s="5"/>
      <c r="H107" s="1"/>
      <c r="I107" s="1"/>
      <c r="J107" s="1"/>
    </row>
    <row r="108" customFormat="false" ht="14.25" hidden="false" customHeight="false" outlineLevel="0" collapsed="false">
      <c r="C108" s="3"/>
      <c r="E108" s="5"/>
      <c r="H108" s="1"/>
      <c r="I108" s="1"/>
      <c r="J108" s="1"/>
    </row>
    <row r="109" customFormat="false" ht="14.25" hidden="false" customHeight="false" outlineLevel="0" collapsed="false">
      <c r="C109" s="3"/>
      <c r="E109" s="5"/>
      <c r="H109" s="1"/>
      <c r="I109" s="1"/>
      <c r="J109" s="1"/>
    </row>
    <row r="110" customFormat="false" ht="14.25" hidden="false" customHeight="false" outlineLevel="0" collapsed="false">
      <c r="C110" s="3"/>
      <c r="E110" s="5"/>
      <c r="H110" s="1"/>
      <c r="I110" s="1"/>
      <c r="J110" s="1"/>
    </row>
    <row r="111" customFormat="false" ht="14.25" hidden="false" customHeight="false" outlineLevel="0" collapsed="false">
      <c r="C111" s="3"/>
      <c r="E111" s="5"/>
      <c r="H111" s="1"/>
      <c r="I111" s="1"/>
      <c r="J111" s="1"/>
    </row>
    <row r="112" customFormat="false" ht="14.25" hidden="false" customHeight="false" outlineLevel="0" collapsed="false">
      <c r="C112" s="3"/>
      <c r="E112" s="5"/>
      <c r="H112" s="1"/>
      <c r="I112" s="1"/>
      <c r="J112" s="1"/>
    </row>
    <row r="113" customFormat="false" ht="14.25" hidden="false" customHeight="false" outlineLevel="0" collapsed="false">
      <c r="C113" s="3"/>
      <c r="E113" s="5"/>
      <c r="H113" s="1"/>
      <c r="I113" s="1"/>
      <c r="J113" s="1"/>
    </row>
    <row r="114" customFormat="false" ht="14.25" hidden="false" customHeight="false" outlineLevel="0" collapsed="false">
      <c r="C114" s="3"/>
      <c r="E114" s="5"/>
      <c r="H114" s="1"/>
      <c r="I114" s="1"/>
      <c r="J114" s="1"/>
    </row>
    <row r="115" customFormat="false" ht="14.25" hidden="false" customHeight="false" outlineLevel="0" collapsed="false">
      <c r="C115" s="3"/>
      <c r="E115" s="5"/>
      <c r="H115" s="1"/>
      <c r="I115" s="1"/>
      <c r="J115" s="1"/>
    </row>
    <row r="116" customFormat="false" ht="14.25" hidden="false" customHeight="false" outlineLevel="0" collapsed="false">
      <c r="C116" s="3"/>
      <c r="E116" s="5"/>
      <c r="H116" s="1"/>
      <c r="I116" s="1"/>
      <c r="J116" s="1"/>
    </row>
    <row r="117" customFormat="false" ht="14.25" hidden="false" customHeight="false" outlineLevel="0" collapsed="false">
      <c r="C117" s="3"/>
      <c r="E117" s="5"/>
      <c r="H117" s="1"/>
      <c r="I117" s="1"/>
      <c r="J117" s="1"/>
    </row>
    <row r="118" customFormat="false" ht="14.25" hidden="false" customHeight="false" outlineLevel="0" collapsed="false">
      <c r="C118" s="3"/>
      <c r="E118" s="5"/>
      <c r="H118" s="1"/>
      <c r="I118" s="1"/>
      <c r="J118" s="1"/>
    </row>
    <row r="119" customFormat="false" ht="14.25" hidden="false" customHeight="false" outlineLevel="0" collapsed="false">
      <c r="C119" s="3"/>
      <c r="E119" s="5"/>
      <c r="H119" s="1"/>
      <c r="I119" s="1"/>
      <c r="J119" s="1"/>
    </row>
    <row r="120" customFormat="false" ht="14.25" hidden="false" customHeight="false" outlineLevel="0" collapsed="false">
      <c r="C120" s="3"/>
      <c r="E120" s="5"/>
      <c r="H120" s="1"/>
      <c r="I120" s="1"/>
      <c r="J120" s="1"/>
    </row>
    <row r="121" customFormat="false" ht="14.25" hidden="false" customHeight="false" outlineLevel="0" collapsed="false">
      <c r="C121" s="3"/>
      <c r="E121" s="5"/>
      <c r="H121" s="1"/>
      <c r="I121" s="1"/>
      <c r="J121" s="1"/>
    </row>
    <row r="122" customFormat="false" ht="14.25" hidden="false" customHeight="false" outlineLevel="0" collapsed="false">
      <c r="C122" s="3"/>
      <c r="E122" s="5"/>
      <c r="H122" s="1"/>
      <c r="I122" s="1"/>
      <c r="J122" s="1"/>
    </row>
    <row r="123" customFormat="false" ht="14.25" hidden="false" customHeight="false" outlineLevel="0" collapsed="false">
      <c r="C123" s="3"/>
      <c r="E123" s="5"/>
      <c r="H123" s="1"/>
      <c r="I123" s="1"/>
      <c r="J123" s="1"/>
    </row>
    <row r="124" customFormat="false" ht="14.25" hidden="false" customHeight="false" outlineLevel="0" collapsed="false">
      <c r="C124" s="3"/>
      <c r="E124" s="5"/>
      <c r="H124" s="1"/>
      <c r="I124" s="1"/>
      <c r="J124" s="1"/>
    </row>
    <row r="125" customFormat="false" ht="14.25" hidden="false" customHeight="false" outlineLevel="0" collapsed="false">
      <c r="C125" s="3"/>
      <c r="E125" s="5"/>
      <c r="H125" s="1"/>
      <c r="I125" s="1"/>
      <c r="J125" s="1"/>
    </row>
    <row r="126" customFormat="false" ht="14.25" hidden="false" customHeight="false" outlineLevel="0" collapsed="false">
      <c r="C126" s="3"/>
      <c r="E126" s="5"/>
      <c r="H126" s="1"/>
      <c r="I126" s="1"/>
      <c r="J126" s="1"/>
    </row>
    <row r="127" customFormat="false" ht="14.25" hidden="false" customHeight="false" outlineLevel="0" collapsed="false">
      <c r="C127" s="3"/>
      <c r="E127" s="5"/>
      <c r="H127" s="1"/>
      <c r="I127" s="1"/>
      <c r="J127" s="1"/>
    </row>
    <row r="128" customFormat="false" ht="14.25" hidden="false" customHeight="false" outlineLevel="0" collapsed="false">
      <c r="C128" s="3"/>
      <c r="E128" s="5"/>
      <c r="H128" s="1"/>
      <c r="I128" s="1"/>
      <c r="J128" s="1"/>
    </row>
    <row r="129" customFormat="false" ht="14.25" hidden="false" customHeight="false" outlineLevel="0" collapsed="false">
      <c r="C129" s="3"/>
      <c r="E129" s="5"/>
      <c r="H129" s="1"/>
      <c r="I129" s="1"/>
      <c r="J129" s="1"/>
    </row>
    <row r="130" customFormat="false" ht="14.25" hidden="false" customHeight="false" outlineLevel="0" collapsed="false">
      <c r="C130" s="3"/>
      <c r="E130" s="5"/>
      <c r="H130" s="1"/>
      <c r="I130" s="1"/>
      <c r="J130" s="1"/>
    </row>
    <row r="131" customFormat="false" ht="14.25" hidden="false" customHeight="false" outlineLevel="0" collapsed="false">
      <c r="C131" s="3"/>
      <c r="E131" s="5"/>
      <c r="H131" s="1"/>
      <c r="I131" s="1"/>
      <c r="J131" s="1"/>
    </row>
    <row r="132" customFormat="false" ht="14.25" hidden="false" customHeight="false" outlineLevel="0" collapsed="false">
      <c r="C132" s="3"/>
      <c r="E132" s="5"/>
      <c r="H132" s="1"/>
      <c r="I132" s="1"/>
      <c r="J132" s="1"/>
    </row>
    <row r="133" customFormat="false" ht="14.25" hidden="false" customHeight="false" outlineLevel="0" collapsed="false">
      <c r="C133" s="3"/>
      <c r="E133" s="5"/>
      <c r="H133" s="1"/>
      <c r="I133" s="1"/>
      <c r="J133" s="1"/>
    </row>
    <row r="134" customFormat="false" ht="14.25" hidden="false" customHeight="false" outlineLevel="0" collapsed="false">
      <c r="C134" s="3"/>
      <c r="E134" s="5"/>
      <c r="H134" s="1"/>
      <c r="I134" s="1"/>
      <c r="J134" s="1"/>
    </row>
    <row r="135" customFormat="false" ht="14.25" hidden="false" customHeight="false" outlineLevel="0" collapsed="false">
      <c r="C135" s="3"/>
      <c r="E135" s="5"/>
      <c r="H135" s="1"/>
      <c r="I135" s="1"/>
      <c r="J135" s="1"/>
    </row>
    <row r="136" customFormat="false" ht="14.25" hidden="false" customHeight="false" outlineLevel="0" collapsed="false">
      <c r="C136" s="3"/>
      <c r="E136" s="5"/>
      <c r="H136" s="1"/>
      <c r="I136" s="1"/>
      <c r="J136" s="1"/>
    </row>
    <row r="137" customFormat="false" ht="14.25" hidden="false" customHeight="false" outlineLevel="0" collapsed="false">
      <c r="C137" s="3"/>
      <c r="E137" s="5"/>
      <c r="H137" s="1"/>
      <c r="I137" s="1"/>
      <c r="J137" s="1"/>
    </row>
    <row r="138" customFormat="false" ht="14.25" hidden="false" customHeight="false" outlineLevel="0" collapsed="false">
      <c r="C138" s="3"/>
      <c r="E138" s="5"/>
      <c r="H138" s="1"/>
      <c r="I138" s="1"/>
      <c r="J138" s="1"/>
    </row>
    <row r="139" customFormat="false" ht="14.25" hidden="false" customHeight="false" outlineLevel="0" collapsed="false">
      <c r="C139" s="3"/>
      <c r="E139" s="5"/>
      <c r="H139" s="1"/>
      <c r="I139" s="1"/>
      <c r="J139" s="1"/>
    </row>
    <row r="140" customFormat="false" ht="14.25" hidden="false" customHeight="false" outlineLevel="0" collapsed="false">
      <c r="C140" s="3"/>
      <c r="E140" s="5"/>
      <c r="H140" s="1"/>
      <c r="I140" s="1"/>
      <c r="J140" s="1"/>
    </row>
    <row r="141" customFormat="false" ht="14.25" hidden="false" customHeight="false" outlineLevel="0" collapsed="false">
      <c r="C141" s="3"/>
      <c r="E141" s="5"/>
      <c r="H141" s="1"/>
      <c r="I141" s="1"/>
      <c r="J141" s="1"/>
    </row>
    <row r="142" customFormat="false" ht="14.25" hidden="false" customHeight="false" outlineLevel="0" collapsed="false">
      <c r="C142" s="3"/>
      <c r="E142" s="5"/>
      <c r="H142" s="1"/>
      <c r="I142" s="1"/>
      <c r="J142" s="1"/>
    </row>
    <row r="143" customFormat="false" ht="14.25" hidden="false" customHeight="false" outlineLevel="0" collapsed="false">
      <c r="C143" s="3"/>
      <c r="E143" s="5"/>
      <c r="H143" s="1"/>
      <c r="I143" s="1"/>
      <c r="J143" s="1"/>
    </row>
    <row r="144" customFormat="false" ht="14.25" hidden="false" customHeight="false" outlineLevel="0" collapsed="false">
      <c r="C144" s="3"/>
      <c r="E144" s="5"/>
      <c r="H144" s="1"/>
      <c r="I144" s="1"/>
      <c r="J144" s="1"/>
    </row>
  </sheetData>
  <mergeCells count="1">
    <mergeCell ref="A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1" topLeftCell="A2" activePane="bottomLeft" state="frozen"/>
      <selection pane="topLeft" activeCell="F1" activeCellId="0" sqref="F1"/>
      <selection pane="bottomLeft" activeCell="E2" activeCellId="0" sqref="E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1" width="14.14"/>
    <col collapsed="false" customWidth="true" hidden="false" outlineLevel="0" max="3" min="3" style="72" width="17.85"/>
    <col collapsed="false" customWidth="true" hidden="false" outlineLevel="0" max="4" min="4" style="71" width="17.85"/>
    <col collapsed="false" customWidth="true" hidden="false" outlineLevel="0" max="5" min="5" style="73" width="88.42"/>
    <col collapsed="false" customWidth="true" hidden="false" outlineLevel="0" max="6" min="6" style="70" width="41.14"/>
    <col collapsed="false" customWidth="true" hidden="false" outlineLevel="0" max="7" min="7" style="70" width="64.28"/>
    <col collapsed="false" customWidth="true" hidden="false" outlineLevel="0" max="8" min="8" style="71" width="9.56"/>
    <col collapsed="false" customWidth="true" hidden="false" outlineLevel="0" max="9" min="9" style="74" width="14.99"/>
    <col collapsed="false" customWidth="true" hidden="false" outlineLevel="0" max="10" min="10" style="74" width="13.7"/>
    <col collapsed="false" customWidth="true" hidden="false" outlineLevel="0" max="11" min="11" style="70" width="21.56"/>
    <col collapsed="false" customWidth="true" hidden="false" outlineLevel="0" max="12" min="12" style="71" width="16.42"/>
    <col collapsed="false" customWidth="true" hidden="false" outlineLevel="0" max="13" min="13" style="70" width="18.41"/>
    <col collapsed="false" customWidth="false" hidden="false" outlineLevel="0" max="257" min="14" style="70" width="11.42"/>
  </cols>
  <sheetData>
    <row r="1" s="3" customFormat="true" ht="60" hidden="false" customHeight="true" outlineLevel="0" collapsed="false">
      <c r="A1" s="75" t="s">
        <v>0</v>
      </c>
      <c r="B1" s="75" t="s">
        <v>1</v>
      </c>
      <c r="C1" s="76" t="s">
        <v>2</v>
      </c>
      <c r="D1" s="75" t="s">
        <v>3</v>
      </c>
      <c r="E1" s="77" t="s">
        <v>4</v>
      </c>
      <c r="F1" s="75" t="s">
        <v>5</v>
      </c>
      <c r="G1" s="11" t="s">
        <v>6</v>
      </c>
      <c r="H1" s="78" t="s">
        <v>7</v>
      </c>
      <c r="I1" s="79" t="s">
        <v>8</v>
      </c>
      <c r="J1" s="80" t="s">
        <v>9</v>
      </c>
      <c r="K1" s="75" t="s">
        <v>10</v>
      </c>
      <c r="L1" s="78" t="s">
        <v>11</v>
      </c>
      <c r="M1" s="78" t="s">
        <v>12</v>
      </c>
    </row>
    <row r="2" s="3" customFormat="true" ht="60" hidden="false" customHeight="true" outlineLevel="0" collapsed="false">
      <c r="A2" s="81" t="n">
        <v>1</v>
      </c>
      <c r="B2" s="82" t="n">
        <v>2092</v>
      </c>
      <c r="C2" s="83" t="n">
        <v>43446</v>
      </c>
      <c r="D2" s="82" t="n">
        <v>49129094192</v>
      </c>
      <c r="E2" s="84" t="s">
        <v>182</v>
      </c>
      <c r="F2" s="85" t="s">
        <v>183</v>
      </c>
      <c r="G2" s="18" t="s">
        <v>184</v>
      </c>
      <c r="H2" s="86" t="n">
        <v>1</v>
      </c>
      <c r="I2" s="87" t="n">
        <v>248</v>
      </c>
      <c r="J2" s="87" t="n">
        <f aca="false">I2*H2</f>
        <v>248</v>
      </c>
      <c r="K2" s="82" t="s">
        <v>185</v>
      </c>
      <c r="L2" s="81" t="s">
        <v>81</v>
      </c>
      <c r="M2" s="82" t="s">
        <v>186</v>
      </c>
    </row>
    <row r="3" s="3" customFormat="true" ht="60" hidden="false" customHeight="true" outlineLevel="0" collapsed="false">
      <c r="A3" s="82" t="n">
        <v>2</v>
      </c>
      <c r="B3" s="82" t="n">
        <v>2088</v>
      </c>
      <c r="C3" s="83" t="n">
        <v>43446</v>
      </c>
      <c r="D3" s="82" t="n">
        <v>622810015</v>
      </c>
      <c r="E3" s="84" t="s">
        <v>187</v>
      </c>
      <c r="F3" s="88" t="s">
        <v>183</v>
      </c>
      <c r="G3" s="18" t="s">
        <v>188</v>
      </c>
      <c r="H3" s="89" t="n">
        <v>1</v>
      </c>
      <c r="I3" s="90" t="n">
        <v>494.8</v>
      </c>
      <c r="J3" s="87" t="n">
        <f aca="false">I3*H3</f>
        <v>494.8</v>
      </c>
      <c r="K3" s="82" t="s">
        <v>185</v>
      </c>
      <c r="L3" s="81" t="s">
        <v>81</v>
      </c>
      <c r="M3" s="82" t="s">
        <v>186</v>
      </c>
    </row>
    <row r="4" s="3" customFormat="true" ht="60" hidden="false" customHeight="true" outlineLevel="0" collapsed="false">
      <c r="A4" s="82" t="n">
        <v>3</v>
      </c>
      <c r="B4" s="82" t="n">
        <v>2089</v>
      </c>
      <c r="C4" s="83" t="n">
        <v>43446</v>
      </c>
      <c r="D4" s="82" t="n">
        <v>622810015</v>
      </c>
      <c r="E4" s="84" t="s">
        <v>187</v>
      </c>
      <c r="F4" s="88" t="s">
        <v>183</v>
      </c>
      <c r="G4" s="18" t="s">
        <v>188</v>
      </c>
      <c r="H4" s="89" t="n">
        <v>1</v>
      </c>
      <c r="I4" s="90" t="n">
        <v>188.99</v>
      </c>
      <c r="J4" s="87" t="n">
        <f aca="false">I4*H4</f>
        <v>188.99</v>
      </c>
      <c r="K4" s="82" t="s">
        <v>185</v>
      </c>
      <c r="L4" s="81" t="s">
        <v>81</v>
      </c>
      <c r="M4" s="82" t="s">
        <v>186</v>
      </c>
    </row>
    <row r="5" s="3" customFormat="true" ht="60" hidden="false" customHeight="true" outlineLevel="0" collapsed="false">
      <c r="A5" s="82" t="n">
        <v>4</v>
      </c>
      <c r="B5" s="82" t="n">
        <v>284</v>
      </c>
      <c r="C5" s="83" t="n">
        <v>43445</v>
      </c>
      <c r="D5" s="82" t="n">
        <v>836900513</v>
      </c>
      <c r="E5" s="84" t="s">
        <v>189</v>
      </c>
      <c r="F5" s="88" t="s">
        <v>190</v>
      </c>
      <c r="G5" s="18" t="s">
        <v>191</v>
      </c>
      <c r="H5" s="89" t="n">
        <v>1</v>
      </c>
      <c r="I5" s="90" t="n">
        <v>1911.5</v>
      </c>
      <c r="J5" s="87" t="n">
        <f aca="false">I5*H5</f>
        <v>1911.5</v>
      </c>
      <c r="K5" s="82" t="s">
        <v>185</v>
      </c>
      <c r="L5" s="82" t="s">
        <v>17</v>
      </c>
      <c r="M5" s="82" t="s">
        <v>186</v>
      </c>
    </row>
    <row r="6" s="3" customFormat="true" ht="60" hidden="false" customHeight="true" outlineLevel="0" collapsed="false">
      <c r="A6" s="82" t="n">
        <v>5</v>
      </c>
      <c r="B6" s="82" t="n">
        <v>1406</v>
      </c>
      <c r="C6" s="83" t="n">
        <v>43438</v>
      </c>
      <c r="D6" s="82" t="n">
        <v>49129094192</v>
      </c>
      <c r="E6" s="84" t="s">
        <v>182</v>
      </c>
      <c r="F6" s="88" t="s">
        <v>192</v>
      </c>
      <c r="G6" s="18" t="s">
        <v>184</v>
      </c>
      <c r="H6" s="89" t="n">
        <v>1</v>
      </c>
      <c r="I6" s="90" t="n">
        <v>317</v>
      </c>
      <c r="J6" s="87" t="n">
        <f aca="false">I6*H6</f>
        <v>317</v>
      </c>
      <c r="K6" s="82" t="s">
        <v>185</v>
      </c>
      <c r="L6" s="81" t="s">
        <v>81</v>
      </c>
      <c r="M6" s="82" t="s">
        <v>186</v>
      </c>
    </row>
    <row r="7" s="3" customFormat="true" ht="60" hidden="false" customHeight="true" outlineLevel="0" collapsed="false">
      <c r="A7" s="82" t="n">
        <v>6</v>
      </c>
      <c r="B7" s="82" t="n">
        <v>470</v>
      </c>
      <c r="C7" s="83" t="n">
        <v>43438</v>
      </c>
      <c r="D7" s="82" t="n">
        <v>622810015</v>
      </c>
      <c r="E7" s="84" t="s">
        <v>187</v>
      </c>
      <c r="F7" s="88" t="s">
        <v>193</v>
      </c>
      <c r="G7" s="18" t="s">
        <v>194</v>
      </c>
      <c r="H7" s="89" t="n">
        <v>1</v>
      </c>
      <c r="I7" s="90" t="n">
        <v>70</v>
      </c>
      <c r="J7" s="87" t="n">
        <f aca="false">I7*H7</f>
        <v>70</v>
      </c>
      <c r="K7" s="82" t="s">
        <v>185</v>
      </c>
      <c r="L7" s="82" t="s">
        <v>17</v>
      </c>
      <c r="M7" s="82" t="s">
        <v>186</v>
      </c>
    </row>
    <row r="8" s="3" customFormat="true" ht="60" hidden="false" customHeight="true" outlineLevel="0" collapsed="false">
      <c r="A8" s="82" t="n">
        <v>7</v>
      </c>
      <c r="B8" s="82" t="n">
        <v>471</v>
      </c>
      <c r="C8" s="83" t="n">
        <v>43438</v>
      </c>
      <c r="D8" s="82" t="n">
        <v>622810015</v>
      </c>
      <c r="E8" s="84" t="s">
        <v>187</v>
      </c>
      <c r="F8" s="88" t="s">
        <v>193</v>
      </c>
      <c r="G8" s="18" t="s">
        <v>195</v>
      </c>
      <c r="H8" s="89" t="n">
        <v>1</v>
      </c>
      <c r="I8" s="90" t="n">
        <v>30</v>
      </c>
      <c r="J8" s="87" t="n">
        <f aca="false">I8*H8</f>
        <v>30</v>
      </c>
      <c r="K8" s="82" t="s">
        <v>185</v>
      </c>
      <c r="L8" s="82" t="s">
        <v>17</v>
      </c>
      <c r="M8" s="82" t="s">
        <v>186</v>
      </c>
    </row>
    <row r="9" s="3" customFormat="true" ht="60" hidden="false" customHeight="true" outlineLevel="0" collapsed="false">
      <c r="A9" s="82" t="n">
        <v>8</v>
      </c>
      <c r="B9" s="82" t="n">
        <v>43438</v>
      </c>
      <c r="C9" s="83" t="n">
        <v>464</v>
      </c>
      <c r="D9" s="82" t="n">
        <v>622810015</v>
      </c>
      <c r="E9" s="84" t="s">
        <v>187</v>
      </c>
      <c r="F9" s="88" t="s">
        <v>193</v>
      </c>
      <c r="G9" s="18" t="s">
        <v>196</v>
      </c>
      <c r="H9" s="89" t="n">
        <v>1</v>
      </c>
      <c r="I9" s="91" t="n">
        <v>32</v>
      </c>
      <c r="J9" s="87" t="n">
        <f aca="false">I9*H9</f>
        <v>32</v>
      </c>
      <c r="K9" s="82" t="s">
        <v>185</v>
      </c>
      <c r="L9" s="82" t="s">
        <v>17</v>
      </c>
      <c r="M9" s="82" t="s">
        <v>186</v>
      </c>
    </row>
    <row r="10" s="3" customFormat="true" ht="60" hidden="false" customHeight="true" outlineLevel="0" collapsed="false">
      <c r="A10" s="82" t="n">
        <v>9</v>
      </c>
      <c r="B10" s="82" t="n">
        <v>467</v>
      </c>
      <c r="C10" s="82" t="s">
        <v>197</v>
      </c>
      <c r="D10" s="82" t="n">
        <v>622810015</v>
      </c>
      <c r="E10" s="84" t="s">
        <v>187</v>
      </c>
      <c r="F10" s="88" t="s">
        <v>193</v>
      </c>
      <c r="G10" s="18" t="s">
        <v>188</v>
      </c>
      <c r="H10" s="89" t="n">
        <v>1</v>
      </c>
      <c r="I10" s="91" t="n">
        <v>48</v>
      </c>
      <c r="J10" s="87" t="n">
        <f aca="false">I10*H10</f>
        <v>48</v>
      </c>
      <c r="K10" s="82" t="s">
        <v>185</v>
      </c>
      <c r="L10" s="82" t="s">
        <v>17</v>
      </c>
      <c r="M10" s="82" t="s">
        <v>186</v>
      </c>
    </row>
    <row r="11" s="3" customFormat="true" ht="60" hidden="false" customHeight="true" outlineLevel="0" collapsed="false">
      <c r="A11" s="81" t="n">
        <v>10</v>
      </c>
      <c r="B11" s="82" t="n">
        <v>466</v>
      </c>
      <c r="C11" s="82" t="s">
        <v>197</v>
      </c>
      <c r="D11" s="82" t="n">
        <v>622810015</v>
      </c>
      <c r="E11" s="84" t="s">
        <v>187</v>
      </c>
      <c r="F11" s="88" t="s">
        <v>193</v>
      </c>
      <c r="G11" s="18" t="s">
        <v>188</v>
      </c>
      <c r="H11" s="89" t="n">
        <v>1</v>
      </c>
      <c r="I11" s="87" t="n">
        <v>104</v>
      </c>
      <c r="J11" s="87" t="n">
        <f aca="false">I11*H11</f>
        <v>104</v>
      </c>
      <c r="K11" s="82" t="s">
        <v>185</v>
      </c>
      <c r="L11" s="82" t="s">
        <v>17</v>
      </c>
      <c r="M11" s="82" t="s">
        <v>186</v>
      </c>
    </row>
    <row r="12" s="3" customFormat="true" ht="60" hidden="false" customHeight="true" outlineLevel="0" collapsed="false">
      <c r="A12" s="82" t="n">
        <v>11</v>
      </c>
      <c r="B12" s="82" t="n">
        <v>1407</v>
      </c>
      <c r="C12" s="82" t="s">
        <v>197</v>
      </c>
      <c r="D12" s="82" t="n">
        <v>622810015</v>
      </c>
      <c r="E12" s="84" t="s">
        <v>187</v>
      </c>
      <c r="F12" s="88" t="s">
        <v>198</v>
      </c>
      <c r="G12" s="18" t="s">
        <v>199</v>
      </c>
      <c r="H12" s="89" t="n">
        <v>1</v>
      </c>
      <c r="I12" s="90" t="n">
        <v>4.5</v>
      </c>
      <c r="J12" s="87" t="n">
        <f aca="false">I12*H12</f>
        <v>4.5</v>
      </c>
      <c r="K12" s="82" t="s">
        <v>185</v>
      </c>
      <c r="L12" s="82" t="s">
        <v>17</v>
      </c>
      <c r="M12" s="82" t="s">
        <v>186</v>
      </c>
    </row>
    <row r="13" s="3" customFormat="true" ht="60" hidden="false" customHeight="true" outlineLevel="0" collapsed="false">
      <c r="A13" s="82" t="n">
        <v>12</v>
      </c>
      <c r="B13" s="82" t="n">
        <v>1409</v>
      </c>
      <c r="C13" s="82" t="s">
        <v>197</v>
      </c>
      <c r="D13" s="82" t="n">
        <v>622810015</v>
      </c>
      <c r="E13" s="84" t="s">
        <v>187</v>
      </c>
      <c r="F13" s="88" t="s">
        <v>198</v>
      </c>
      <c r="G13" s="18" t="s">
        <v>200</v>
      </c>
      <c r="H13" s="89" t="n">
        <v>1</v>
      </c>
      <c r="I13" s="90" t="n">
        <v>4.5</v>
      </c>
      <c r="J13" s="87" t="n">
        <f aca="false">I13*H13</f>
        <v>4.5</v>
      </c>
      <c r="K13" s="82" t="s">
        <v>185</v>
      </c>
      <c r="L13" s="82" t="s">
        <v>17</v>
      </c>
      <c r="M13" s="82" t="s">
        <v>186</v>
      </c>
    </row>
    <row r="14" s="3" customFormat="true" ht="60" hidden="false" customHeight="true" outlineLevel="0" collapsed="false">
      <c r="A14" s="82" t="n">
        <v>13</v>
      </c>
      <c r="B14" s="82" t="n">
        <v>1406</v>
      </c>
      <c r="C14" s="82" t="s">
        <v>201</v>
      </c>
      <c r="D14" s="82" t="n">
        <v>622810015</v>
      </c>
      <c r="E14" s="84" t="s">
        <v>187</v>
      </c>
      <c r="F14" s="88" t="s">
        <v>198</v>
      </c>
      <c r="G14" s="18" t="s">
        <v>202</v>
      </c>
      <c r="H14" s="89" t="n">
        <v>8</v>
      </c>
      <c r="I14" s="90" t="n">
        <v>5</v>
      </c>
      <c r="J14" s="87" t="n">
        <f aca="false">I14*H14</f>
        <v>40</v>
      </c>
      <c r="K14" s="82" t="s">
        <v>185</v>
      </c>
      <c r="L14" s="82" t="s">
        <v>17</v>
      </c>
      <c r="M14" s="82" t="s">
        <v>186</v>
      </c>
    </row>
    <row r="15" s="3" customFormat="true" ht="60" hidden="false" customHeight="true" outlineLevel="0" collapsed="false">
      <c r="A15" s="82" t="n">
        <v>14</v>
      </c>
      <c r="B15" s="82" t="n">
        <v>1408</v>
      </c>
      <c r="C15" s="82" t="s">
        <v>203</v>
      </c>
      <c r="D15" s="82" t="n">
        <v>622810015</v>
      </c>
      <c r="E15" s="84" t="s">
        <v>187</v>
      </c>
      <c r="F15" s="88" t="s">
        <v>198</v>
      </c>
      <c r="G15" s="18" t="s">
        <v>202</v>
      </c>
      <c r="H15" s="89" t="n">
        <v>5</v>
      </c>
      <c r="I15" s="90" t="n">
        <v>5</v>
      </c>
      <c r="J15" s="87" t="n">
        <f aca="false">I15*H15</f>
        <v>25</v>
      </c>
      <c r="K15" s="82" t="s">
        <v>185</v>
      </c>
      <c r="L15" s="82" t="s">
        <v>17</v>
      </c>
      <c r="M15" s="82" t="s">
        <v>186</v>
      </c>
    </row>
    <row r="16" s="3" customFormat="true" ht="60" hidden="false" customHeight="true" outlineLevel="0" collapsed="false">
      <c r="A16" s="82" t="n">
        <v>15</v>
      </c>
      <c r="B16" s="82" t="n">
        <v>1411</v>
      </c>
      <c r="C16" s="83" t="n">
        <v>43446</v>
      </c>
      <c r="D16" s="82" t="n">
        <v>622810015</v>
      </c>
      <c r="E16" s="84" t="s">
        <v>187</v>
      </c>
      <c r="F16" s="88" t="s">
        <v>198</v>
      </c>
      <c r="G16" s="18" t="s">
        <v>204</v>
      </c>
      <c r="H16" s="89" t="n">
        <v>6</v>
      </c>
      <c r="I16" s="90" t="n">
        <v>5</v>
      </c>
      <c r="J16" s="87" t="n">
        <f aca="false">I16*H16</f>
        <v>30</v>
      </c>
      <c r="K16" s="82" t="s">
        <v>185</v>
      </c>
      <c r="L16" s="82" t="s">
        <v>17</v>
      </c>
      <c r="M16" s="82" t="s">
        <v>186</v>
      </c>
    </row>
    <row r="17" s="3" customFormat="true" ht="60" hidden="false" customHeight="true" outlineLevel="0" collapsed="false">
      <c r="A17" s="82" t="n">
        <v>16</v>
      </c>
      <c r="B17" s="82" t="n">
        <v>1430</v>
      </c>
      <c r="C17" s="83" t="n">
        <v>43448</v>
      </c>
      <c r="D17" s="82" t="n">
        <v>871410514</v>
      </c>
      <c r="E17" s="84" t="s">
        <v>205</v>
      </c>
      <c r="F17" s="88" t="s">
        <v>198</v>
      </c>
      <c r="G17" s="18" t="s">
        <v>206</v>
      </c>
      <c r="H17" s="89" t="n">
        <v>1</v>
      </c>
      <c r="I17" s="90" t="n">
        <v>1000</v>
      </c>
      <c r="J17" s="87" t="n">
        <f aca="false">I17*H17</f>
        <v>1000</v>
      </c>
      <c r="K17" s="82" t="s">
        <v>185</v>
      </c>
      <c r="L17" s="82" t="s">
        <v>17</v>
      </c>
      <c r="M17" s="82" t="s">
        <v>186</v>
      </c>
    </row>
    <row r="18" s="3" customFormat="true" ht="60" hidden="false" customHeight="true" outlineLevel="0" collapsed="false">
      <c r="A18" s="82" t="n">
        <v>17</v>
      </c>
      <c r="B18" s="82" t="n">
        <v>1428</v>
      </c>
      <c r="C18" s="83" t="n">
        <v>43448</v>
      </c>
      <c r="D18" s="82" t="n">
        <v>871410514</v>
      </c>
      <c r="E18" s="84" t="s">
        <v>205</v>
      </c>
      <c r="F18" s="88" t="s">
        <v>198</v>
      </c>
      <c r="G18" s="18" t="s">
        <v>207</v>
      </c>
      <c r="H18" s="89" t="n">
        <v>1</v>
      </c>
      <c r="I18" s="91" t="n">
        <v>1200</v>
      </c>
      <c r="J18" s="87" t="n">
        <f aca="false">I18*H18</f>
        <v>1200</v>
      </c>
      <c r="K18" s="82" t="s">
        <v>185</v>
      </c>
      <c r="L18" s="82" t="s">
        <v>17</v>
      </c>
      <c r="M18" s="82" t="s">
        <v>186</v>
      </c>
    </row>
    <row r="19" s="3" customFormat="true" ht="60" hidden="false" customHeight="true" outlineLevel="0" collapsed="false">
      <c r="A19" s="82" t="n">
        <v>18</v>
      </c>
      <c r="B19" s="82" t="n">
        <v>1426</v>
      </c>
      <c r="C19" s="83" t="n">
        <v>43448</v>
      </c>
      <c r="D19" s="82" t="n">
        <v>871410514</v>
      </c>
      <c r="E19" s="84" t="s">
        <v>205</v>
      </c>
      <c r="F19" s="88" t="s">
        <v>198</v>
      </c>
      <c r="G19" s="18" t="s">
        <v>208</v>
      </c>
      <c r="H19" s="89" t="n">
        <v>1</v>
      </c>
      <c r="I19" s="91" t="n">
        <v>1000</v>
      </c>
      <c r="J19" s="87" t="n">
        <f aca="false">I19*H19</f>
        <v>1000</v>
      </c>
      <c r="K19" s="82" t="s">
        <v>185</v>
      </c>
      <c r="L19" s="82" t="s">
        <v>17</v>
      </c>
      <c r="M19" s="82" t="s">
        <v>186</v>
      </c>
    </row>
    <row r="20" s="3" customFormat="true" ht="60" hidden="false" customHeight="true" outlineLevel="0" collapsed="false">
      <c r="A20" s="84" t="n">
        <v>19</v>
      </c>
      <c r="B20" s="82" t="n">
        <v>285</v>
      </c>
      <c r="C20" s="82" t="s">
        <v>203</v>
      </c>
      <c r="D20" s="82" t="n">
        <v>831190011</v>
      </c>
      <c r="E20" s="84" t="s">
        <v>209</v>
      </c>
      <c r="F20" s="88" t="s">
        <v>190</v>
      </c>
      <c r="G20" s="18" t="s">
        <v>210</v>
      </c>
      <c r="H20" s="89" t="n">
        <v>1</v>
      </c>
      <c r="I20" s="90" t="n">
        <v>2695</v>
      </c>
      <c r="J20" s="87" t="n">
        <f aca="false">I20*H20</f>
        <v>2695</v>
      </c>
      <c r="K20" s="82" t="s">
        <v>185</v>
      </c>
      <c r="L20" s="82" t="s">
        <v>17</v>
      </c>
      <c r="M20" s="82" t="s">
        <v>186</v>
      </c>
    </row>
    <row r="21" s="3" customFormat="true" ht="60" hidden="false" customHeight="true" outlineLevel="0" collapsed="false">
      <c r="A21" s="84" t="n">
        <v>20</v>
      </c>
      <c r="B21" s="82" t="n">
        <v>234</v>
      </c>
      <c r="C21" s="83" t="n">
        <v>43444</v>
      </c>
      <c r="D21" s="82" t="n">
        <v>831190011</v>
      </c>
      <c r="E21" s="84" t="s">
        <v>209</v>
      </c>
      <c r="F21" s="92" t="s">
        <v>211</v>
      </c>
      <c r="G21" s="18" t="s">
        <v>212</v>
      </c>
      <c r="H21" s="89" t="n">
        <v>1</v>
      </c>
      <c r="I21" s="91" t="n">
        <v>6875</v>
      </c>
      <c r="J21" s="87" t="n">
        <f aca="false">I21*H21</f>
        <v>6875</v>
      </c>
      <c r="K21" s="82" t="s">
        <v>185</v>
      </c>
      <c r="L21" s="82" t="s">
        <v>17</v>
      </c>
      <c r="M21" s="82" t="s">
        <v>186</v>
      </c>
    </row>
    <row r="22" s="3" customFormat="true" ht="60" hidden="false" customHeight="true" outlineLevel="0" collapsed="false">
      <c r="A22" s="84" t="n">
        <v>21</v>
      </c>
      <c r="B22" s="82" t="n">
        <v>491</v>
      </c>
      <c r="C22" s="83" t="n">
        <v>43439</v>
      </c>
      <c r="D22" s="82" t="n">
        <v>831190011</v>
      </c>
      <c r="E22" s="84" t="s">
        <v>209</v>
      </c>
      <c r="F22" s="92" t="s">
        <v>213</v>
      </c>
      <c r="G22" s="18" t="s">
        <v>214</v>
      </c>
      <c r="H22" s="89" t="n">
        <v>1</v>
      </c>
      <c r="I22" s="93" t="n">
        <v>3571.43</v>
      </c>
      <c r="J22" s="87" t="n">
        <f aca="false">I22*H22</f>
        <v>3571.43</v>
      </c>
      <c r="K22" s="82" t="s">
        <v>185</v>
      </c>
      <c r="L22" s="82" t="s">
        <v>17</v>
      </c>
      <c r="M22" s="82" t="s">
        <v>186</v>
      </c>
    </row>
    <row r="23" s="3" customFormat="true" ht="60" hidden="false" customHeight="true" outlineLevel="0" collapsed="false">
      <c r="A23" s="84" t="n">
        <v>22</v>
      </c>
      <c r="B23" s="82" t="n">
        <v>2</v>
      </c>
      <c r="C23" s="83" t="n">
        <v>43437</v>
      </c>
      <c r="D23" s="82" t="n">
        <v>483231012</v>
      </c>
      <c r="E23" s="84" t="s">
        <v>70</v>
      </c>
      <c r="F23" s="92" t="s">
        <v>215</v>
      </c>
      <c r="G23" s="18" t="s">
        <v>216</v>
      </c>
      <c r="H23" s="89" t="n">
        <v>1</v>
      </c>
      <c r="I23" s="91" t="n">
        <v>548</v>
      </c>
      <c r="J23" s="91" t="n">
        <f aca="false">I23*H23</f>
        <v>548</v>
      </c>
      <c r="K23" s="82" t="s">
        <v>185</v>
      </c>
      <c r="L23" s="82" t="s">
        <v>48</v>
      </c>
      <c r="M23" s="82" t="s">
        <v>186</v>
      </c>
    </row>
    <row r="24" s="3" customFormat="true" ht="60" hidden="false" customHeight="true" outlineLevel="0" collapsed="false">
      <c r="A24" s="84" t="n">
        <v>23</v>
      </c>
      <c r="B24" s="82" t="n">
        <v>1653</v>
      </c>
      <c r="C24" s="83" t="n">
        <v>43441</v>
      </c>
      <c r="D24" s="82" t="n">
        <v>831190011</v>
      </c>
      <c r="E24" s="84" t="s">
        <v>209</v>
      </c>
      <c r="F24" s="92" t="s">
        <v>217</v>
      </c>
      <c r="G24" s="18" t="s">
        <v>218</v>
      </c>
      <c r="H24" s="89" t="n">
        <v>1</v>
      </c>
      <c r="I24" s="91" t="n">
        <v>687.5</v>
      </c>
      <c r="J24" s="87" t="n">
        <f aca="false">I24*H24</f>
        <v>687.5</v>
      </c>
      <c r="K24" s="82" t="s">
        <v>185</v>
      </c>
      <c r="L24" s="82" t="s">
        <v>17</v>
      </c>
      <c r="M24" s="82" t="s">
        <v>186</v>
      </c>
    </row>
    <row r="25" s="3" customFormat="true" ht="60" hidden="false" customHeight="true" outlineLevel="0" collapsed="false">
      <c r="A25" s="84" t="n">
        <v>24</v>
      </c>
      <c r="B25" s="82" t="n">
        <v>2092</v>
      </c>
      <c r="C25" s="83" t="n">
        <v>43446</v>
      </c>
      <c r="D25" s="82" t="n">
        <v>49129094192</v>
      </c>
      <c r="E25" s="84" t="s">
        <v>182</v>
      </c>
      <c r="F25" s="92" t="s">
        <v>183</v>
      </c>
      <c r="G25" s="18" t="s">
        <v>184</v>
      </c>
      <c r="H25" s="89" t="n">
        <v>1</v>
      </c>
      <c r="I25" s="91" t="n">
        <v>248</v>
      </c>
      <c r="J25" s="91" t="n">
        <v>248</v>
      </c>
      <c r="K25" s="82" t="s">
        <v>185</v>
      </c>
      <c r="L25" s="82" t="s">
        <v>48</v>
      </c>
      <c r="M25" s="82" t="s">
        <v>186</v>
      </c>
    </row>
    <row r="26" customFormat="false" ht="30" hidden="false" customHeight="true" outlineLevel="0" collapsed="false">
      <c r="A26" s="94" t="s">
        <v>181</v>
      </c>
      <c r="B26" s="94"/>
      <c r="C26" s="94"/>
      <c r="D26" s="94"/>
      <c r="E26" s="94"/>
      <c r="F26" s="94"/>
      <c r="G26" s="94"/>
      <c r="H26" s="94"/>
      <c r="I26" s="94"/>
      <c r="J26" s="95" t="n">
        <f aca="false">SUM(J2:J25)</f>
        <v>21373.22</v>
      </c>
      <c r="L26" s="96"/>
      <c r="M26" s="97"/>
    </row>
    <row r="27" customFormat="false" ht="14.25" hidden="false" customHeight="false" outlineLevel="0" collapsed="false">
      <c r="D27" s="96"/>
      <c r="E27" s="98"/>
      <c r="L27" s="96"/>
      <c r="M27" s="97"/>
    </row>
    <row r="28" customFormat="false" ht="14.25" hidden="false" customHeight="false" outlineLevel="0" collapsed="false">
      <c r="L28" s="96"/>
      <c r="M28" s="97"/>
    </row>
    <row r="29" customFormat="false" ht="14.25" hidden="false" customHeight="false" outlineLevel="0" collapsed="false">
      <c r="L29" s="96"/>
      <c r="M29" s="97"/>
    </row>
    <row r="30" customFormat="false" ht="14.25" hidden="false" customHeight="false" outlineLevel="0" collapsed="false">
      <c r="L30" s="96"/>
      <c r="M30" s="97"/>
    </row>
    <row r="31" customFormat="false" ht="14.25" hidden="false" customHeight="false" outlineLevel="0" collapsed="false">
      <c r="L31" s="96"/>
      <c r="M31" s="97"/>
    </row>
    <row r="32" customFormat="false" ht="14.25" hidden="false" customHeight="false" outlineLevel="0" collapsed="false">
      <c r="L32" s="96"/>
      <c r="M32" s="97"/>
    </row>
  </sheetData>
  <mergeCells count="1"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1" topLeftCell="A2" activePane="bottomLeft" state="frozen"/>
      <selection pane="topLeft" activeCell="G1" activeCellId="0" sqref="G1"/>
      <selection pane="bottomLeft" activeCell="K71" activeCellId="0" sqref="K7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0" width="9.85"/>
    <col collapsed="false" customWidth="true" hidden="false" outlineLevel="0" max="2" min="2" style="70" width="20.13"/>
    <col collapsed="false" customWidth="true" hidden="false" outlineLevel="0" max="3" min="3" style="2" width="17.85"/>
    <col collapsed="false" customWidth="true" hidden="false" outlineLevel="0" max="4" min="4" style="70" width="13.14"/>
    <col collapsed="false" customWidth="true" hidden="false" outlineLevel="0" max="5" min="5" style="99" width="77.56"/>
    <col collapsed="false" customWidth="true" hidden="false" outlineLevel="0" max="6" min="6" style="70" width="33.85"/>
    <col collapsed="false" customWidth="true" hidden="false" outlineLevel="0" max="7" min="7" style="70" width="35.28"/>
    <col collapsed="false" customWidth="true" hidden="false" outlineLevel="0" max="8" min="8" style="1" width="12.99"/>
    <col collapsed="false" customWidth="true" hidden="false" outlineLevel="0" max="9" min="9" style="3" width="12.42"/>
    <col collapsed="false" customWidth="true" hidden="false" outlineLevel="0" max="10" min="10" style="3" width="13.7"/>
    <col collapsed="false" customWidth="true" hidden="false" outlineLevel="0" max="11" min="11" style="100" width="116.56"/>
    <col collapsed="false" customWidth="true" hidden="false" outlineLevel="0" max="12" min="12" style="71" width="15.56"/>
    <col collapsed="false" customWidth="true" hidden="false" outlineLevel="0" max="13" min="13" style="71" width="18.41"/>
    <col collapsed="false" customWidth="false" hidden="false" outlineLevel="0" max="257" min="14" style="70" width="11.42"/>
  </cols>
  <sheetData>
    <row r="1" s="3" customFormat="true" ht="60" hidden="false" customHeight="true" outlineLevel="0" collapsed="false">
      <c r="A1" s="11" t="s">
        <v>0</v>
      </c>
      <c r="B1" s="11" t="s">
        <v>1</v>
      </c>
      <c r="C1" s="10" t="s">
        <v>2</v>
      </c>
      <c r="D1" s="11" t="s">
        <v>3</v>
      </c>
      <c r="E1" s="101" t="s">
        <v>4</v>
      </c>
      <c r="F1" s="11" t="s">
        <v>5</v>
      </c>
      <c r="G1" s="11" t="s">
        <v>6</v>
      </c>
      <c r="H1" s="16" t="s">
        <v>7</v>
      </c>
      <c r="I1" s="102" t="s">
        <v>8</v>
      </c>
      <c r="J1" s="103" t="s">
        <v>9</v>
      </c>
      <c r="K1" s="101" t="s">
        <v>10</v>
      </c>
      <c r="L1" s="17" t="s">
        <v>11</v>
      </c>
      <c r="M1" s="17" t="s">
        <v>12</v>
      </c>
    </row>
    <row r="2" s="113" customFormat="true" ht="65.1" hidden="false" customHeight="true" outlineLevel="0" collapsed="false">
      <c r="A2" s="104" t="n">
        <v>1</v>
      </c>
      <c r="B2" s="105" t="s">
        <v>219</v>
      </c>
      <c r="C2" s="106" t="n">
        <v>43437</v>
      </c>
      <c r="D2" s="107" t="s">
        <v>220</v>
      </c>
      <c r="E2" s="108" t="s">
        <v>221</v>
      </c>
      <c r="F2" s="109" t="s">
        <v>222</v>
      </c>
      <c r="G2" s="44" t="s">
        <v>223</v>
      </c>
      <c r="H2" s="104" t="n">
        <v>1</v>
      </c>
      <c r="I2" s="110" t="n">
        <v>1925.42</v>
      </c>
      <c r="J2" s="111" t="n">
        <v>1925.42</v>
      </c>
      <c r="K2" s="18" t="s">
        <v>224</v>
      </c>
      <c r="L2" s="112" t="s">
        <v>225</v>
      </c>
      <c r="M2" s="104" t="s">
        <v>226</v>
      </c>
    </row>
    <row r="3" s="113" customFormat="true" ht="65.1" hidden="false" customHeight="true" outlineLevel="0" collapsed="false">
      <c r="A3" s="104" t="n">
        <v>2</v>
      </c>
      <c r="B3" s="105" t="s">
        <v>227</v>
      </c>
      <c r="C3" s="106" t="n">
        <v>43437</v>
      </c>
      <c r="D3" s="107" t="s">
        <v>228</v>
      </c>
      <c r="E3" s="114" t="s">
        <v>229</v>
      </c>
      <c r="F3" s="115" t="s">
        <v>222</v>
      </c>
      <c r="G3" s="44" t="s">
        <v>223</v>
      </c>
      <c r="H3" s="104" t="n">
        <v>1</v>
      </c>
      <c r="I3" s="110" t="n">
        <v>3139.15</v>
      </c>
      <c r="J3" s="111" t="n">
        <v>3139.15</v>
      </c>
      <c r="K3" s="18" t="s">
        <v>224</v>
      </c>
      <c r="L3" s="112" t="s">
        <v>225</v>
      </c>
      <c r="M3" s="104" t="s">
        <v>226</v>
      </c>
    </row>
    <row r="4" s="113" customFormat="true" ht="65.1" hidden="false" customHeight="true" outlineLevel="0" collapsed="false">
      <c r="A4" s="104" t="n">
        <v>3</v>
      </c>
      <c r="B4" s="105" t="s">
        <v>230</v>
      </c>
      <c r="C4" s="106" t="n">
        <v>43437</v>
      </c>
      <c r="D4" s="107" t="s">
        <v>231</v>
      </c>
      <c r="E4" s="108" t="s">
        <v>232</v>
      </c>
      <c r="F4" s="115" t="s">
        <v>222</v>
      </c>
      <c r="G4" s="44" t="s">
        <v>223</v>
      </c>
      <c r="H4" s="104" t="n">
        <v>1</v>
      </c>
      <c r="I4" s="110" t="n">
        <v>121</v>
      </c>
      <c r="J4" s="111" t="n">
        <v>121</v>
      </c>
      <c r="K4" s="18" t="s">
        <v>224</v>
      </c>
      <c r="L4" s="112" t="s">
        <v>225</v>
      </c>
      <c r="M4" s="104" t="s">
        <v>226</v>
      </c>
    </row>
    <row r="5" s="113" customFormat="true" ht="65.1" hidden="false" customHeight="true" outlineLevel="0" collapsed="false">
      <c r="A5" s="104" t="n">
        <v>4</v>
      </c>
      <c r="B5" s="105" t="s">
        <v>233</v>
      </c>
      <c r="C5" s="106" t="n">
        <v>43439</v>
      </c>
      <c r="D5" s="107" t="s">
        <v>220</v>
      </c>
      <c r="E5" s="108" t="s">
        <v>221</v>
      </c>
      <c r="F5" s="115" t="s">
        <v>234</v>
      </c>
      <c r="G5" s="44" t="s">
        <v>235</v>
      </c>
      <c r="H5" s="104" t="n">
        <v>1</v>
      </c>
      <c r="I5" s="110" t="n">
        <v>406.58</v>
      </c>
      <c r="J5" s="111" t="n">
        <v>406.58</v>
      </c>
      <c r="K5" s="18" t="s">
        <v>236</v>
      </c>
      <c r="L5" s="112" t="s">
        <v>225</v>
      </c>
      <c r="M5" s="104" t="s">
        <v>226</v>
      </c>
    </row>
    <row r="6" s="113" customFormat="true" ht="65.1" hidden="false" customHeight="true" outlineLevel="0" collapsed="false">
      <c r="A6" s="104" t="n">
        <v>5</v>
      </c>
      <c r="B6" s="105" t="s">
        <v>237</v>
      </c>
      <c r="C6" s="106" t="n">
        <v>43439</v>
      </c>
      <c r="D6" s="107" t="s">
        <v>228</v>
      </c>
      <c r="E6" s="114" t="s">
        <v>229</v>
      </c>
      <c r="F6" s="115" t="s">
        <v>234</v>
      </c>
      <c r="G6" s="44" t="s">
        <v>235</v>
      </c>
      <c r="H6" s="104" t="n">
        <v>1</v>
      </c>
      <c r="I6" s="110" t="n">
        <v>2094.59</v>
      </c>
      <c r="J6" s="111" t="n">
        <v>2094.59</v>
      </c>
      <c r="K6" s="18" t="s">
        <v>236</v>
      </c>
      <c r="L6" s="112" t="s">
        <v>225</v>
      </c>
      <c r="M6" s="104" t="s">
        <v>226</v>
      </c>
    </row>
    <row r="7" s="113" customFormat="true" ht="65.1" hidden="false" customHeight="true" outlineLevel="0" collapsed="false">
      <c r="A7" s="104" t="n">
        <v>6</v>
      </c>
      <c r="B7" s="105" t="s">
        <v>238</v>
      </c>
      <c r="C7" s="106" t="n">
        <v>43439</v>
      </c>
      <c r="D7" s="107" t="s">
        <v>231</v>
      </c>
      <c r="E7" s="108" t="s">
        <v>232</v>
      </c>
      <c r="F7" s="115" t="s">
        <v>234</v>
      </c>
      <c r="G7" s="44" t="s">
        <v>235</v>
      </c>
      <c r="H7" s="104" t="n">
        <v>1</v>
      </c>
      <c r="I7" s="110" t="n">
        <v>775.17</v>
      </c>
      <c r="J7" s="111" t="n">
        <v>775.17</v>
      </c>
      <c r="K7" s="18" t="s">
        <v>236</v>
      </c>
      <c r="L7" s="112" t="s">
        <v>225</v>
      </c>
      <c r="M7" s="104" t="s">
        <v>226</v>
      </c>
    </row>
    <row r="8" s="113" customFormat="true" ht="65.1" hidden="false" customHeight="true" outlineLevel="0" collapsed="false">
      <c r="A8" s="104" t="n">
        <v>7</v>
      </c>
      <c r="B8" s="105" t="s">
        <v>239</v>
      </c>
      <c r="C8" s="106" t="n">
        <v>43451</v>
      </c>
      <c r="D8" s="107" t="s">
        <v>240</v>
      </c>
      <c r="E8" s="108" t="s">
        <v>241</v>
      </c>
      <c r="F8" s="115" t="s">
        <v>242</v>
      </c>
      <c r="G8" s="44" t="s">
        <v>223</v>
      </c>
      <c r="H8" s="104" t="n">
        <v>1</v>
      </c>
      <c r="I8" s="110" t="n">
        <v>3529.53</v>
      </c>
      <c r="J8" s="111" t="n">
        <v>3529.53</v>
      </c>
      <c r="K8" s="18" t="s">
        <v>243</v>
      </c>
      <c r="L8" s="112" t="s">
        <v>225</v>
      </c>
      <c r="M8" s="104" t="s">
        <v>226</v>
      </c>
    </row>
    <row r="9" s="113" customFormat="true" ht="65.1" hidden="false" customHeight="true" outlineLevel="0" collapsed="false">
      <c r="A9" s="104" t="n">
        <v>8</v>
      </c>
      <c r="B9" s="105" t="s">
        <v>244</v>
      </c>
      <c r="C9" s="106" t="n">
        <v>43451</v>
      </c>
      <c r="D9" s="107" t="s">
        <v>231</v>
      </c>
      <c r="E9" s="108" t="s">
        <v>232</v>
      </c>
      <c r="F9" s="115" t="s">
        <v>242</v>
      </c>
      <c r="G9" s="44" t="s">
        <v>223</v>
      </c>
      <c r="H9" s="104" t="n">
        <v>1</v>
      </c>
      <c r="I9" s="110" t="n">
        <v>752.8</v>
      </c>
      <c r="J9" s="111" t="n">
        <v>752.8</v>
      </c>
      <c r="K9" s="18" t="s">
        <v>243</v>
      </c>
      <c r="L9" s="112" t="s">
        <v>225</v>
      </c>
      <c r="M9" s="104" t="s">
        <v>226</v>
      </c>
    </row>
    <row r="10" s="113" customFormat="true" ht="65.1" hidden="false" customHeight="true" outlineLevel="0" collapsed="false">
      <c r="A10" s="104" t="n">
        <v>9</v>
      </c>
      <c r="B10" s="105" t="s">
        <v>245</v>
      </c>
      <c r="C10" s="106" t="n">
        <v>43451</v>
      </c>
      <c r="D10" s="107" t="s">
        <v>228</v>
      </c>
      <c r="E10" s="108" t="s">
        <v>229</v>
      </c>
      <c r="F10" s="115" t="s">
        <v>242</v>
      </c>
      <c r="G10" s="44" t="s">
        <v>223</v>
      </c>
      <c r="H10" s="104" t="n">
        <v>1</v>
      </c>
      <c r="I10" s="110" t="n">
        <v>1597.66</v>
      </c>
      <c r="J10" s="111" t="n">
        <v>1597.66</v>
      </c>
      <c r="K10" s="18" t="s">
        <v>243</v>
      </c>
      <c r="L10" s="112" t="s">
        <v>225</v>
      </c>
      <c r="M10" s="104" t="s">
        <v>226</v>
      </c>
    </row>
    <row r="11" s="113" customFormat="true" ht="65.1" hidden="false" customHeight="true" outlineLevel="0" collapsed="false">
      <c r="A11" s="104" t="n">
        <v>10</v>
      </c>
      <c r="B11" s="105" t="s">
        <v>246</v>
      </c>
      <c r="C11" s="106" t="n">
        <v>43453</v>
      </c>
      <c r="D11" s="107" t="s">
        <v>231</v>
      </c>
      <c r="E11" s="108" t="s">
        <v>232</v>
      </c>
      <c r="F11" s="115" t="s">
        <v>247</v>
      </c>
      <c r="G11" s="44" t="s">
        <v>223</v>
      </c>
      <c r="H11" s="104" t="n">
        <v>1</v>
      </c>
      <c r="I11" s="110" t="n">
        <v>395.35</v>
      </c>
      <c r="J11" s="111" t="n">
        <v>395.35</v>
      </c>
      <c r="K11" s="18" t="s">
        <v>248</v>
      </c>
      <c r="L11" s="112" t="s">
        <v>225</v>
      </c>
      <c r="M11" s="104" t="s">
        <v>226</v>
      </c>
    </row>
    <row r="12" s="113" customFormat="true" ht="65.1" hidden="false" customHeight="true" outlineLevel="0" collapsed="false">
      <c r="A12" s="104" t="n">
        <v>11</v>
      </c>
      <c r="B12" s="105" t="s">
        <v>249</v>
      </c>
      <c r="C12" s="106" t="n">
        <v>43453</v>
      </c>
      <c r="D12" s="107" t="s">
        <v>231</v>
      </c>
      <c r="E12" s="108" t="s">
        <v>232</v>
      </c>
      <c r="F12" s="115" t="s">
        <v>247</v>
      </c>
      <c r="G12" s="44" t="s">
        <v>223</v>
      </c>
      <c r="H12" s="104" t="n">
        <v>1</v>
      </c>
      <c r="I12" s="110" t="n">
        <v>823.8</v>
      </c>
      <c r="J12" s="111" t="n">
        <v>823.8</v>
      </c>
      <c r="K12" s="18" t="s">
        <v>248</v>
      </c>
      <c r="L12" s="112" t="s">
        <v>225</v>
      </c>
      <c r="M12" s="104" t="s">
        <v>226</v>
      </c>
    </row>
    <row r="13" s="113" customFormat="true" ht="65.1" hidden="false" customHeight="true" outlineLevel="0" collapsed="false">
      <c r="A13" s="104" t="n">
        <v>12</v>
      </c>
      <c r="B13" s="105" t="s">
        <v>250</v>
      </c>
      <c r="C13" s="106" t="n">
        <v>43453</v>
      </c>
      <c r="D13" s="107" t="s">
        <v>251</v>
      </c>
      <c r="E13" s="108" t="s">
        <v>252</v>
      </c>
      <c r="F13" s="115" t="s">
        <v>247</v>
      </c>
      <c r="G13" s="44" t="s">
        <v>223</v>
      </c>
      <c r="H13" s="104" t="n">
        <v>1</v>
      </c>
      <c r="I13" s="110" t="n">
        <v>280.9</v>
      </c>
      <c r="J13" s="111" t="n">
        <v>280.9</v>
      </c>
      <c r="K13" s="18" t="s">
        <v>248</v>
      </c>
      <c r="L13" s="112" t="s">
        <v>225</v>
      </c>
      <c r="M13" s="104" t="s">
        <v>226</v>
      </c>
    </row>
    <row r="14" s="113" customFormat="true" ht="65.1" hidden="false" customHeight="true" outlineLevel="0" collapsed="false">
      <c r="A14" s="104" t="n">
        <v>13</v>
      </c>
      <c r="B14" s="105" t="s">
        <v>253</v>
      </c>
      <c r="C14" s="106" t="n">
        <v>43453</v>
      </c>
      <c r="D14" s="107" t="s">
        <v>220</v>
      </c>
      <c r="E14" s="108" t="s">
        <v>221</v>
      </c>
      <c r="F14" s="115" t="s">
        <v>247</v>
      </c>
      <c r="G14" s="44" t="s">
        <v>223</v>
      </c>
      <c r="H14" s="104" t="n">
        <v>1</v>
      </c>
      <c r="I14" s="110" t="n">
        <v>50</v>
      </c>
      <c r="J14" s="111" t="n">
        <v>50</v>
      </c>
      <c r="K14" s="18" t="s">
        <v>248</v>
      </c>
      <c r="L14" s="112" t="s">
        <v>225</v>
      </c>
      <c r="M14" s="104" t="s">
        <v>226</v>
      </c>
    </row>
    <row r="15" s="113" customFormat="true" ht="65.1" hidden="false" customHeight="true" outlineLevel="0" collapsed="false">
      <c r="A15" s="104" t="n">
        <v>14</v>
      </c>
      <c r="B15" s="105" t="s">
        <v>254</v>
      </c>
      <c r="C15" s="106" t="n">
        <v>43453</v>
      </c>
      <c r="D15" s="107" t="s">
        <v>220</v>
      </c>
      <c r="E15" s="108" t="s">
        <v>221</v>
      </c>
      <c r="F15" s="115" t="s">
        <v>247</v>
      </c>
      <c r="G15" s="44" t="s">
        <v>223</v>
      </c>
      <c r="H15" s="104" t="n">
        <v>1</v>
      </c>
      <c r="I15" s="110" t="n">
        <v>402.25</v>
      </c>
      <c r="J15" s="111" t="n">
        <v>402.25</v>
      </c>
      <c r="K15" s="18" t="s">
        <v>248</v>
      </c>
      <c r="L15" s="112" t="s">
        <v>225</v>
      </c>
      <c r="M15" s="104" t="s">
        <v>226</v>
      </c>
    </row>
    <row r="16" s="113" customFormat="true" ht="65.1" hidden="false" customHeight="true" outlineLevel="0" collapsed="false">
      <c r="A16" s="104" t="n">
        <v>15</v>
      </c>
      <c r="B16" s="105" t="s">
        <v>255</v>
      </c>
      <c r="C16" s="106" t="n">
        <v>43453</v>
      </c>
      <c r="D16" s="107" t="s">
        <v>220</v>
      </c>
      <c r="E16" s="108" t="s">
        <v>221</v>
      </c>
      <c r="F16" s="115" t="s">
        <v>247</v>
      </c>
      <c r="G16" s="44" t="s">
        <v>223</v>
      </c>
      <c r="H16" s="104" t="n">
        <v>1</v>
      </c>
      <c r="I16" s="110" t="n">
        <v>257.85</v>
      </c>
      <c r="J16" s="111" t="n">
        <v>257.85</v>
      </c>
      <c r="K16" s="18" t="s">
        <v>248</v>
      </c>
      <c r="L16" s="112" t="s">
        <v>225</v>
      </c>
      <c r="M16" s="104" t="s">
        <v>226</v>
      </c>
    </row>
    <row r="17" s="113" customFormat="true" ht="65.1" hidden="false" customHeight="true" outlineLevel="0" collapsed="false">
      <c r="A17" s="104" t="n">
        <v>16</v>
      </c>
      <c r="B17" s="105" t="s">
        <v>256</v>
      </c>
      <c r="C17" s="106" t="n">
        <v>43453</v>
      </c>
      <c r="D17" s="107" t="s">
        <v>220</v>
      </c>
      <c r="E17" s="108" t="s">
        <v>221</v>
      </c>
      <c r="F17" s="115" t="s">
        <v>247</v>
      </c>
      <c r="G17" s="44" t="s">
        <v>223</v>
      </c>
      <c r="H17" s="104" t="n">
        <v>1</v>
      </c>
      <c r="I17" s="110" t="n">
        <v>298.9</v>
      </c>
      <c r="J17" s="111" t="n">
        <v>298.9</v>
      </c>
      <c r="K17" s="18" t="s">
        <v>248</v>
      </c>
      <c r="L17" s="112" t="s">
        <v>225</v>
      </c>
      <c r="M17" s="104" t="s">
        <v>226</v>
      </c>
    </row>
    <row r="18" s="113" customFormat="true" ht="65.1" hidden="false" customHeight="true" outlineLevel="0" collapsed="false">
      <c r="A18" s="104" t="n">
        <v>17</v>
      </c>
      <c r="B18" s="105" t="s">
        <v>257</v>
      </c>
      <c r="C18" s="106" t="n">
        <v>43453</v>
      </c>
      <c r="D18" s="107" t="s">
        <v>228</v>
      </c>
      <c r="E18" s="108" t="s">
        <v>229</v>
      </c>
      <c r="F18" s="115" t="s">
        <v>247</v>
      </c>
      <c r="G18" s="44" t="s">
        <v>223</v>
      </c>
      <c r="H18" s="104" t="n">
        <v>1</v>
      </c>
      <c r="I18" s="110" t="n">
        <v>288.8</v>
      </c>
      <c r="J18" s="111" t="n">
        <v>288.8</v>
      </c>
      <c r="K18" s="18" t="s">
        <v>248</v>
      </c>
      <c r="L18" s="112" t="s">
        <v>225</v>
      </c>
      <c r="M18" s="104" t="s">
        <v>226</v>
      </c>
    </row>
    <row r="19" s="113" customFormat="true" ht="65.1" hidden="false" customHeight="true" outlineLevel="0" collapsed="false">
      <c r="A19" s="104" t="n">
        <v>18</v>
      </c>
      <c r="B19" s="105" t="s">
        <v>258</v>
      </c>
      <c r="C19" s="106" t="n">
        <v>43453</v>
      </c>
      <c r="D19" s="107" t="s">
        <v>228</v>
      </c>
      <c r="E19" s="108" t="s">
        <v>229</v>
      </c>
      <c r="F19" s="115" t="s">
        <v>247</v>
      </c>
      <c r="G19" s="44" t="s">
        <v>223</v>
      </c>
      <c r="H19" s="104" t="n">
        <v>1</v>
      </c>
      <c r="I19" s="110" t="n">
        <v>366.1</v>
      </c>
      <c r="J19" s="111" t="n">
        <v>366.1</v>
      </c>
      <c r="K19" s="18" t="s">
        <v>248</v>
      </c>
      <c r="L19" s="112" t="s">
        <v>225</v>
      </c>
      <c r="M19" s="104" t="s">
        <v>226</v>
      </c>
    </row>
    <row r="20" s="113" customFormat="true" ht="65.1" hidden="false" customHeight="true" outlineLevel="0" collapsed="false">
      <c r="A20" s="104" t="n">
        <v>19</v>
      </c>
      <c r="B20" s="105" t="s">
        <v>259</v>
      </c>
      <c r="C20" s="106" t="n">
        <v>43453</v>
      </c>
      <c r="D20" s="107" t="s">
        <v>228</v>
      </c>
      <c r="E20" s="108" t="s">
        <v>229</v>
      </c>
      <c r="F20" s="115" t="s">
        <v>247</v>
      </c>
      <c r="G20" s="44" t="s">
        <v>223</v>
      </c>
      <c r="H20" s="104" t="n">
        <v>1</v>
      </c>
      <c r="I20" s="110" t="n">
        <v>448.3</v>
      </c>
      <c r="J20" s="111" t="n">
        <v>448.3</v>
      </c>
      <c r="K20" s="18" t="s">
        <v>248</v>
      </c>
      <c r="L20" s="112" t="s">
        <v>225</v>
      </c>
      <c r="M20" s="104" t="s">
        <v>226</v>
      </c>
    </row>
    <row r="21" s="113" customFormat="true" ht="65.1" hidden="false" customHeight="true" outlineLevel="0" collapsed="false">
      <c r="A21" s="104" t="n">
        <v>20</v>
      </c>
      <c r="B21" s="105" t="s">
        <v>260</v>
      </c>
      <c r="C21" s="106" t="n">
        <v>43453</v>
      </c>
      <c r="D21" s="107" t="s">
        <v>228</v>
      </c>
      <c r="E21" s="108" t="s">
        <v>229</v>
      </c>
      <c r="F21" s="115" t="s">
        <v>247</v>
      </c>
      <c r="G21" s="44" t="s">
        <v>223</v>
      </c>
      <c r="H21" s="104" t="n">
        <v>1</v>
      </c>
      <c r="I21" s="110" t="n">
        <v>596.55</v>
      </c>
      <c r="J21" s="111" t="n">
        <v>596.55</v>
      </c>
      <c r="K21" s="18" t="s">
        <v>248</v>
      </c>
      <c r="L21" s="112" t="s">
        <v>225</v>
      </c>
      <c r="M21" s="104" t="s">
        <v>226</v>
      </c>
    </row>
    <row r="22" s="113" customFormat="true" ht="65.1" hidden="false" customHeight="true" outlineLevel="0" collapsed="false">
      <c r="A22" s="116" t="n">
        <v>21</v>
      </c>
      <c r="B22" s="105" t="s">
        <v>261</v>
      </c>
      <c r="C22" s="106" t="n">
        <v>43453</v>
      </c>
      <c r="D22" s="107" t="s">
        <v>251</v>
      </c>
      <c r="E22" s="108" t="s">
        <v>252</v>
      </c>
      <c r="F22" s="115" t="s">
        <v>247</v>
      </c>
      <c r="G22" s="44" t="s">
        <v>223</v>
      </c>
      <c r="H22" s="104" t="n">
        <v>1</v>
      </c>
      <c r="I22" s="110" t="n">
        <v>302.3</v>
      </c>
      <c r="J22" s="111" t="n">
        <v>302.3</v>
      </c>
      <c r="K22" s="18" t="s">
        <v>248</v>
      </c>
      <c r="L22" s="112" t="s">
        <v>225</v>
      </c>
      <c r="M22" s="104" t="s">
        <v>226</v>
      </c>
    </row>
    <row r="23" s="113" customFormat="true" ht="65.1" hidden="false" customHeight="true" outlineLevel="0" collapsed="false">
      <c r="A23" s="104" t="n">
        <v>22</v>
      </c>
      <c r="B23" s="105" t="s">
        <v>262</v>
      </c>
      <c r="C23" s="106" t="n">
        <v>43453</v>
      </c>
      <c r="D23" s="107" t="s">
        <v>251</v>
      </c>
      <c r="E23" s="108" t="s">
        <v>252</v>
      </c>
      <c r="F23" s="115" t="s">
        <v>247</v>
      </c>
      <c r="G23" s="44" t="s">
        <v>223</v>
      </c>
      <c r="H23" s="104" t="n">
        <v>1</v>
      </c>
      <c r="I23" s="110" t="n">
        <v>367.15</v>
      </c>
      <c r="J23" s="111" t="n">
        <v>367.15</v>
      </c>
      <c r="K23" s="18" t="s">
        <v>248</v>
      </c>
      <c r="L23" s="112" t="s">
        <v>225</v>
      </c>
      <c r="M23" s="104" t="s">
        <v>226</v>
      </c>
    </row>
    <row r="24" s="113" customFormat="true" ht="65.1" hidden="false" customHeight="true" outlineLevel="0" collapsed="false">
      <c r="A24" s="116" t="n">
        <v>23</v>
      </c>
      <c r="B24" s="105" t="s">
        <v>263</v>
      </c>
      <c r="C24" s="106" t="n">
        <v>43453</v>
      </c>
      <c r="D24" s="107" t="s">
        <v>251</v>
      </c>
      <c r="E24" s="108" t="s">
        <v>252</v>
      </c>
      <c r="F24" s="115" t="s">
        <v>247</v>
      </c>
      <c r="G24" s="44" t="s">
        <v>223</v>
      </c>
      <c r="H24" s="104" t="n">
        <v>1</v>
      </c>
      <c r="I24" s="110" t="n">
        <v>371</v>
      </c>
      <c r="J24" s="111" t="n">
        <v>371</v>
      </c>
      <c r="K24" s="18" t="s">
        <v>248</v>
      </c>
      <c r="L24" s="112" t="s">
        <v>225</v>
      </c>
      <c r="M24" s="104" t="s">
        <v>226</v>
      </c>
    </row>
    <row r="25" s="113" customFormat="true" ht="65.1" hidden="false" customHeight="true" outlineLevel="0" collapsed="false">
      <c r="A25" s="104" t="n">
        <v>24</v>
      </c>
      <c r="B25" s="105" t="s">
        <v>264</v>
      </c>
      <c r="C25" s="106" t="n">
        <v>43453</v>
      </c>
      <c r="D25" s="107" t="s">
        <v>240</v>
      </c>
      <c r="E25" s="108" t="s">
        <v>241</v>
      </c>
      <c r="F25" s="115" t="s">
        <v>247</v>
      </c>
      <c r="G25" s="44" t="s">
        <v>223</v>
      </c>
      <c r="H25" s="104" t="n">
        <v>1</v>
      </c>
      <c r="I25" s="110" t="n">
        <v>936.3</v>
      </c>
      <c r="J25" s="111" t="n">
        <v>936.3</v>
      </c>
      <c r="K25" s="18" t="s">
        <v>248</v>
      </c>
      <c r="L25" s="112" t="s">
        <v>225</v>
      </c>
      <c r="M25" s="104" t="s">
        <v>226</v>
      </c>
    </row>
    <row r="26" s="113" customFormat="true" ht="65.1" hidden="false" customHeight="true" outlineLevel="0" collapsed="false">
      <c r="A26" s="116" t="n">
        <v>25</v>
      </c>
      <c r="B26" s="105" t="s">
        <v>265</v>
      </c>
      <c r="C26" s="106" t="n">
        <v>43453</v>
      </c>
      <c r="D26" s="107" t="s">
        <v>240</v>
      </c>
      <c r="E26" s="108" t="s">
        <v>241</v>
      </c>
      <c r="F26" s="115" t="s">
        <v>247</v>
      </c>
      <c r="G26" s="44" t="s">
        <v>223</v>
      </c>
      <c r="H26" s="104" t="n">
        <v>1</v>
      </c>
      <c r="I26" s="110" t="n">
        <v>580.25</v>
      </c>
      <c r="J26" s="111" t="n">
        <v>580.25</v>
      </c>
      <c r="K26" s="18" t="s">
        <v>248</v>
      </c>
      <c r="L26" s="112" t="s">
        <v>225</v>
      </c>
      <c r="M26" s="104" t="s">
        <v>226</v>
      </c>
    </row>
    <row r="27" s="113" customFormat="true" ht="65.1" hidden="false" customHeight="true" outlineLevel="0" collapsed="false">
      <c r="A27" s="116" t="n">
        <v>26</v>
      </c>
      <c r="B27" s="105" t="s">
        <v>266</v>
      </c>
      <c r="C27" s="106" t="n">
        <v>43453</v>
      </c>
      <c r="D27" s="107" t="s">
        <v>220</v>
      </c>
      <c r="E27" s="108" t="s">
        <v>221</v>
      </c>
      <c r="F27" s="115" t="s">
        <v>247</v>
      </c>
      <c r="G27" s="44" t="s">
        <v>223</v>
      </c>
      <c r="H27" s="117" t="n">
        <v>1</v>
      </c>
      <c r="I27" s="110" t="n">
        <v>30</v>
      </c>
      <c r="J27" s="111" t="n">
        <v>30</v>
      </c>
      <c r="K27" s="18" t="s">
        <v>248</v>
      </c>
      <c r="L27" s="112" t="s">
        <v>225</v>
      </c>
      <c r="M27" s="104" t="s">
        <v>226</v>
      </c>
    </row>
    <row r="28" s="113" customFormat="true" ht="65.1" hidden="false" customHeight="true" outlineLevel="0" collapsed="false">
      <c r="A28" s="104" t="n">
        <v>27</v>
      </c>
      <c r="B28" s="105" t="s">
        <v>267</v>
      </c>
      <c r="C28" s="106" t="n">
        <v>43437</v>
      </c>
      <c r="D28" s="107" t="s">
        <v>268</v>
      </c>
      <c r="E28" s="108" t="s">
        <v>269</v>
      </c>
      <c r="F28" s="115" t="s">
        <v>270</v>
      </c>
      <c r="G28" s="44" t="s">
        <v>271</v>
      </c>
      <c r="H28" s="117" t="n">
        <v>1</v>
      </c>
      <c r="I28" s="110" t="n">
        <v>26.56</v>
      </c>
      <c r="J28" s="111" t="n">
        <v>26.56</v>
      </c>
      <c r="K28" s="18" t="s">
        <v>272</v>
      </c>
      <c r="L28" s="112" t="s">
        <v>225</v>
      </c>
      <c r="M28" s="104" t="s">
        <v>226</v>
      </c>
    </row>
    <row r="29" s="113" customFormat="true" ht="65.1" hidden="false" customHeight="true" outlineLevel="0" collapsed="false">
      <c r="A29" s="116" t="n">
        <v>28</v>
      </c>
      <c r="B29" s="105" t="s">
        <v>273</v>
      </c>
      <c r="C29" s="106" t="n">
        <v>43460</v>
      </c>
      <c r="D29" s="107" t="s">
        <v>268</v>
      </c>
      <c r="E29" s="108" t="s">
        <v>269</v>
      </c>
      <c r="F29" s="115" t="s">
        <v>270</v>
      </c>
      <c r="G29" s="44" t="s">
        <v>271</v>
      </c>
      <c r="H29" s="117" t="n">
        <v>1</v>
      </c>
      <c r="I29" s="110" t="n">
        <v>40.18</v>
      </c>
      <c r="J29" s="111" t="n">
        <v>40.18</v>
      </c>
      <c r="K29" s="18" t="s">
        <v>274</v>
      </c>
      <c r="L29" s="112" t="s">
        <v>225</v>
      </c>
      <c r="M29" s="104" t="s">
        <v>226</v>
      </c>
    </row>
    <row r="30" s="113" customFormat="true" ht="65.1" hidden="false" customHeight="true" outlineLevel="0" collapsed="false">
      <c r="A30" s="104" t="n">
        <v>29</v>
      </c>
      <c r="B30" s="105" t="s">
        <v>275</v>
      </c>
      <c r="C30" s="106" t="n">
        <v>43445</v>
      </c>
      <c r="D30" s="107" t="s">
        <v>276</v>
      </c>
      <c r="E30" s="108" t="s">
        <v>277</v>
      </c>
      <c r="F30" s="115" t="s">
        <v>278</v>
      </c>
      <c r="G30" s="44" t="s">
        <v>279</v>
      </c>
      <c r="H30" s="117" t="n">
        <v>1</v>
      </c>
      <c r="I30" s="110" t="n">
        <v>483.2</v>
      </c>
      <c r="J30" s="111" t="n">
        <v>483.2</v>
      </c>
      <c r="K30" s="18" t="s">
        <v>280</v>
      </c>
      <c r="L30" s="112" t="s">
        <v>281</v>
      </c>
      <c r="M30" s="104" t="s">
        <v>226</v>
      </c>
    </row>
    <row r="31" s="113" customFormat="true" ht="65.1" hidden="false" customHeight="true" outlineLevel="0" collapsed="false">
      <c r="A31" s="116" t="n">
        <v>30</v>
      </c>
      <c r="B31" s="105" t="s">
        <v>282</v>
      </c>
      <c r="C31" s="106" t="n">
        <v>43439</v>
      </c>
      <c r="D31" s="118" t="s">
        <v>283</v>
      </c>
      <c r="E31" s="108" t="s">
        <v>284</v>
      </c>
      <c r="F31" s="115" t="s">
        <v>285</v>
      </c>
      <c r="G31" s="44" t="s">
        <v>286</v>
      </c>
      <c r="H31" s="117" t="n">
        <v>1</v>
      </c>
      <c r="I31" s="110" t="n">
        <v>40.2</v>
      </c>
      <c r="J31" s="111" t="n">
        <v>40.2</v>
      </c>
      <c r="K31" s="18" t="s">
        <v>287</v>
      </c>
      <c r="L31" s="112" t="s">
        <v>225</v>
      </c>
      <c r="M31" s="104" t="s">
        <v>226</v>
      </c>
    </row>
    <row r="32" s="113" customFormat="true" ht="65.1" hidden="false" customHeight="true" outlineLevel="0" collapsed="false">
      <c r="A32" s="116" t="n">
        <v>31</v>
      </c>
      <c r="B32" s="105" t="s">
        <v>288</v>
      </c>
      <c r="C32" s="106" t="n">
        <v>43446</v>
      </c>
      <c r="D32" s="107" t="s">
        <v>289</v>
      </c>
      <c r="E32" s="108" t="s">
        <v>37</v>
      </c>
      <c r="F32" s="115" t="s">
        <v>290</v>
      </c>
      <c r="G32" s="44" t="s">
        <v>291</v>
      </c>
      <c r="H32" s="117" t="n">
        <v>1</v>
      </c>
      <c r="I32" s="110" t="n">
        <v>6970.67</v>
      </c>
      <c r="J32" s="111" t="n">
        <v>6970.67</v>
      </c>
      <c r="K32" s="18" t="s">
        <v>292</v>
      </c>
      <c r="L32" s="112" t="s">
        <v>225</v>
      </c>
      <c r="M32" s="104" t="s">
        <v>226</v>
      </c>
    </row>
    <row r="33" s="113" customFormat="true" ht="65.1" hidden="false" customHeight="true" outlineLevel="0" collapsed="false">
      <c r="A33" s="104" t="n">
        <v>32</v>
      </c>
      <c r="B33" s="105" t="s">
        <v>293</v>
      </c>
      <c r="C33" s="106" t="n">
        <v>43447</v>
      </c>
      <c r="D33" s="107" t="s">
        <v>294</v>
      </c>
      <c r="E33" s="108" t="s">
        <v>115</v>
      </c>
      <c r="F33" s="115" t="s">
        <v>295</v>
      </c>
      <c r="G33" s="44" t="s">
        <v>296</v>
      </c>
      <c r="H33" s="117" t="n">
        <v>1</v>
      </c>
      <c r="I33" s="110" t="n">
        <v>232.18</v>
      </c>
      <c r="J33" s="111" t="n">
        <v>232.18</v>
      </c>
      <c r="K33" s="18" t="s">
        <v>297</v>
      </c>
      <c r="L33" s="112" t="s">
        <v>225</v>
      </c>
      <c r="M33" s="104" t="s">
        <v>226</v>
      </c>
    </row>
    <row r="34" s="113" customFormat="true" ht="65.1" hidden="false" customHeight="true" outlineLevel="0" collapsed="false">
      <c r="A34" s="116" t="n">
        <v>33</v>
      </c>
      <c r="B34" s="105" t="s">
        <v>298</v>
      </c>
      <c r="C34" s="106" t="n">
        <v>43453</v>
      </c>
      <c r="D34" s="107" t="s">
        <v>299</v>
      </c>
      <c r="E34" s="108" t="s">
        <v>300</v>
      </c>
      <c r="F34" s="115" t="s">
        <v>301</v>
      </c>
      <c r="G34" s="44" t="s">
        <v>302</v>
      </c>
      <c r="H34" s="117" t="n">
        <v>1</v>
      </c>
      <c r="I34" s="110" t="n">
        <v>315.17</v>
      </c>
      <c r="J34" s="111" t="n">
        <v>315.17</v>
      </c>
      <c r="K34" s="18" t="s">
        <v>303</v>
      </c>
      <c r="L34" s="112" t="s">
        <v>225</v>
      </c>
      <c r="M34" s="104" t="s">
        <v>226</v>
      </c>
    </row>
    <row r="35" s="113" customFormat="true" ht="65.1" hidden="false" customHeight="true" outlineLevel="0" collapsed="false">
      <c r="A35" s="104" t="n">
        <v>34</v>
      </c>
      <c r="B35" s="105" t="s">
        <v>304</v>
      </c>
      <c r="C35" s="106" t="n">
        <v>43448</v>
      </c>
      <c r="D35" s="107" t="s">
        <v>305</v>
      </c>
      <c r="E35" s="108" t="s">
        <v>209</v>
      </c>
      <c r="F35" s="115" t="s">
        <v>306</v>
      </c>
      <c r="G35" s="44" t="s">
        <v>223</v>
      </c>
      <c r="H35" s="117" t="n">
        <v>1</v>
      </c>
      <c r="I35" s="110" t="n">
        <v>386.61</v>
      </c>
      <c r="J35" s="111" t="n">
        <v>386.61</v>
      </c>
      <c r="K35" s="18" t="s">
        <v>307</v>
      </c>
      <c r="L35" s="112" t="s">
        <v>225</v>
      </c>
      <c r="M35" s="104" t="s">
        <v>226</v>
      </c>
    </row>
    <row r="36" s="113" customFormat="true" ht="65.1" hidden="false" customHeight="true" outlineLevel="0" collapsed="false">
      <c r="A36" s="116" t="n">
        <v>35</v>
      </c>
      <c r="B36" s="105" t="s">
        <v>308</v>
      </c>
      <c r="C36" s="106" t="n">
        <v>43454</v>
      </c>
      <c r="D36" s="107" t="s">
        <v>283</v>
      </c>
      <c r="E36" s="108" t="s">
        <v>284</v>
      </c>
      <c r="F36" s="115" t="s">
        <v>309</v>
      </c>
      <c r="G36" s="44" t="s">
        <v>286</v>
      </c>
      <c r="H36" s="117" t="n">
        <v>1</v>
      </c>
      <c r="I36" s="110" t="n">
        <v>577.69</v>
      </c>
      <c r="J36" s="111" t="n">
        <v>577.69</v>
      </c>
      <c r="K36" s="18" t="s">
        <v>310</v>
      </c>
      <c r="L36" s="112" t="s">
        <v>225</v>
      </c>
      <c r="M36" s="104" t="s">
        <v>226</v>
      </c>
    </row>
    <row r="37" s="113" customFormat="true" ht="65.1" hidden="false" customHeight="true" outlineLevel="0" collapsed="false">
      <c r="A37" s="116" t="n">
        <v>36</v>
      </c>
      <c r="B37" s="105" t="s">
        <v>311</v>
      </c>
      <c r="C37" s="106" t="n">
        <v>43454</v>
      </c>
      <c r="D37" s="107" t="s">
        <v>312</v>
      </c>
      <c r="E37" s="108" t="s">
        <v>313</v>
      </c>
      <c r="F37" s="115" t="s">
        <v>314</v>
      </c>
      <c r="G37" s="44" t="s">
        <v>315</v>
      </c>
      <c r="H37" s="117" t="n">
        <v>1</v>
      </c>
      <c r="I37" s="110" t="n">
        <v>5234.32</v>
      </c>
      <c r="J37" s="111" t="n">
        <v>5234.32</v>
      </c>
      <c r="K37" s="18" t="s">
        <v>316</v>
      </c>
      <c r="L37" s="112" t="s">
        <v>225</v>
      </c>
      <c r="M37" s="104" t="s">
        <v>226</v>
      </c>
    </row>
    <row r="38" s="113" customFormat="true" ht="65.1" hidden="false" customHeight="true" outlineLevel="0" collapsed="false">
      <c r="A38" s="104" t="n">
        <v>37</v>
      </c>
      <c r="B38" s="105" t="s">
        <v>317</v>
      </c>
      <c r="C38" s="106" t="n">
        <v>43437</v>
      </c>
      <c r="D38" s="107" t="s">
        <v>318</v>
      </c>
      <c r="E38" s="108" t="s">
        <v>319</v>
      </c>
      <c r="F38" s="115" t="s">
        <v>320</v>
      </c>
      <c r="G38" s="44" t="s">
        <v>321</v>
      </c>
      <c r="H38" s="117" t="n">
        <v>1</v>
      </c>
      <c r="I38" s="110" t="n">
        <v>600</v>
      </c>
      <c r="J38" s="111" t="n">
        <v>600</v>
      </c>
      <c r="K38" s="18" t="s">
        <v>322</v>
      </c>
      <c r="L38" s="112" t="s">
        <v>225</v>
      </c>
      <c r="M38" s="104" t="s">
        <v>226</v>
      </c>
    </row>
    <row r="39" s="113" customFormat="true" ht="65.1" hidden="false" customHeight="true" outlineLevel="0" collapsed="false">
      <c r="A39" s="116" t="n">
        <v>38</v>
      </c>
      <c r="B39" s="105" t="s">
        <v>323</v>
      </c>
      <c r="C39" s="106" t="n">
        <v>43447</v>
      </c>
      <c r="D39" s="107" t="s">
        <v>318</v>
      </c>
      <c r="E39" s="108" t="s">
        <v>319</v>
      </c>
      <c r="F39" s="115" t="s">
        <v>320</v>
      </c>
      <c r="G39" s="44" t="s">
        <v>321</v>
      </c>
      <c r="H39" s="117" t="n">
        <v>1</v>
      </c>
      <c r="I39" s="110" t="n">
        <v>600</v>
      </c>
      <c r="J39" s="111" t="n">
        <v>600</v>
      </c>
      <c r="K39" s="18" t="s">
        <v>324</v>
      </c>
      <c r="L39" s="112" t="s">
        <v>225</v>
      </c>
      <c r="M39" s="104" t="s">
        <v>226</v>
      </c>
    </row>
    <row r="40" s="113" customFormat="true" ht="65.1" hidden="false" customHeight="true" outlineLevel="0" collapsed="false">
      <c r="A40" s="104" t="n">
        <v>39</v>
      </c>
      <c r="B40" s="105" t="s">
        <v>325</v>
      </c>
      <c r="C40" s="106" t="n">
        <v>43455</v>
      </c>
      <c r="D40" s="107" t="s">
        <v>318</v>
      </c>
      <c r="E40" s="108" t="s">
        <v>319</v>
      </c>
      <c r="F40" s="115" t="s">
        <v>320</v>
      </c>
      <c r="G40" s="44" t="s">
        <v>321</v>
      </c>
      <c r="H40" s="117" t="n">
        <v>1</v>
      </c>
      <c r="I40" s="110" t="n">
        <v>1200</v>
      </c>
      <c r="J40" s="111" t="n">
        <v>1200</v>
      </c>
      <c r="K40" s="18" t="s">
        <v>326</v>
      </c>
      <c r="L40" s="112" t="s">
        <v>225</v>
      </c>
      <c r="M40" s="104" t="s">
        <v>226</v>
      </c>
    </row>
    <row r="41" s="113" customFormat="true" ht="65.1" hidden="false" customHeight="true" outlineLevel="0" collapsed="false">
      <c r="A41" s="116" t="n">
        <v>40</v>
      </c>
      <c r="B41" s="105" t="s">
        <v>327</v>
      </c>
      <c r="C41" s="106" t="n">
        <v>43447</v>
      </c>
      <c r="D41" s="107" t="s">
        <v>328</v>
      </c>
      <c r="E41" s="108" t="s">
        <v>329</v>
      </c>
      <c r="F41" s="115" t="s">
        <v>330</v>
      </c>
      <c r="G41" s="44" t="s">
        <v>321</v>
      </c>
      <c r="H41" s="117" t="n">
        <v>1</v>
      </c>
      <c r="I41" s="110" t="n">
        <v>1600</v>
      </c>
      <c r="J41" s="111" t="n">
        <v>1600</v>
      </c>
      <c r="K41" s="18" t="s">
        <v>331</v>
      </c>
      <c r="L41" s="112" t="s">
        <v>225</v>
      </c>
      <c r="M41" s="104" t="s">
        <v>226</v>
      </c>
    </row>
    <row r="42" s="113" customFormat="true" ht="65.1" hidden="false" customHeight="true" outlineLevel="0" collapsed="false">
      <c r="A42" s="116" t="n">
        <v>41</v>
      </c>
      <c r="B42" s="105" t="s">
        <v>332</v>
      </c>
      <c r="C42" s="106" t="n">
        <v>43448</v>
      </c>
      <c r="D42" s="107" t="s">
        <v>333</v>
      </c>
      <c r="E42" s="108" t="s">
        <v>334</v>
      </c>
      <c r="F42" s="115" t="s">
        <v>335</v>
      </c>
      <c r="G42" s="44" t="s">
        <v>336</v>
      </c>
      <c r="H42" s="117" t="n">
        <v>1</v>
      </c>
      <c r="I42" s="110" t="n">
        <v>99</v>
      </c>
      <c r="J42" s="111" t="n">
        <v>99</v>
      </c>
      <c r="K42" s="18" t="s">
        <v>337</v>
      </c>
      <c r="L42" s="112" t="s">
        <v>225</v>
      </c>
      <c r="M42" s="104" t="s">
        <v>226</v>
      </c>
    </row>
    <row r="43" s="113" customFormat="true" ht="65.1" hidden="false" customHeight="true" outlineLevel="0" collapsed="false">
      <c r="A43" s="104" t="n">
        <v>42</v>
      </c>
      <c r="B43" s="105" t="s">
        <v>338</v>
      </c>
      <c r="C43" s="106" t="n">
        <v>43448</v>
      </c>
      <c r="D43" s="107" t="s">
        <v>333</v>
      </c>
      <c r="E43" s="108" t="s">
        <v>334</v>
      </c>
      <c r="F43" s="115" t="s">
        <v>335</v>
      </c>
      <c r="G43" s="44" t="s">
        <v>336</v>
      </c>
      <c r="H43" s="117" t="n">
        <v>1</v>
      </c>
      <c r="I43" s="110" t="n">
        <v>40</v>
      </c>
      <c r="J43" s="111" t="n">
        <v>40</v>
      </c>
      <c r="K43" s="18" t="s">
        <v>339</v>
      </c>
      <c r="L43" s="112" t="s">
        <v>225</v>
      </c>
      <c r="M43" s="104" t="s">
        <v>226</v>
      </c>
    </row>
    <row r="44" s="113" customFormat="true" ht="65.1" hidden="false" customHeight="true" outlineLevel="0" collapsed="false">
      <c r="A44" s="116" t="n">
        <v>43</v>
      </c>
      <c r="B44" s="105" t="s">
        <v>340</v>
      </c>
      <c r="C44" s="106" t="n">
        <v>43448</v>
      </c>
      <c r="D44" s="107" t="s">
        <v>333</v>
      </c>
      <c r="E44" s="108" t="s">
        <v>334</v>
      </c>
      <c r="F44" s="115" t="s">
        <v>335</v>
      </c>
      <c r="G44" s="44" t="s">
        <v>336</v>
      </c>
      <c r="H44" s="117" t="n">
        <v>1</v>
      </c>
      <c r="I44" s="110" t="n">
        <v>150</v>
      </c>
      <c r="J44" s="111" t="n">
        <v>150</v>
      </c>
      <c r="K44" s="18" t="s">
        <v>341</v>
      </c>
      <c r="L44" s="112" t="s">
        <v>225</v>
      </c>
      <c r="M44" s="104" t="s">
        <v>226</v>
      </c>
    </row>
    <row r="45" s="113" customFormat="true" ht="65.1" hidden="false" customHeight="true" outlineLevel="0" collapsed="false">
      <c r="A45" s="104" t="n">
        <v>44</v>
      </c>
      <c r="B45" s="105" t="s">
        <v>342</v>
      </c>
      <c r="C45" s="106" t="n">
        <v>43448</v>
      </c>
      <c r="D45" s="107" t="s">
        <v>333</v>
      </c>
      <c r="E45" s="108" t="s">
        <v>334</v>
      </c>
      <c r="F45" s="115" t="s">
        <v>335</v>
      </c>
      <c r="G45" s="44" t="s">
        <v>336</v>
      </c>
      <c r="H45" s="117" t="n">
        <v>1</v>
      </c>
      <c r="I45" s="110" t="n">
        <v>122</v>
      </c>
      <c r="J45" s="111" t="n">
        <v>122</v>
      </c>
      <c r="K45" s="18" t="s">
        <v>343</v>
      </c>
      <c r="L45" s="112" t="s">
        <v>225</v>
      </c>
      <c r="M45" s="104" t="s">
        <v>226</v>
      </c>
    </row>
    <row r="46" s="113" customFormat="true" ht="65.1" hidden="false" customHeight="true" outlineLevel="0" collapsed="false">
      <c r="A46" s="116" t="n">
        <v>45</v>
      </c>
      <c r="B46" s="105" t="s">
        <v>344</v>
      </c>
      <c r="C46" s="106" t="n">
        <v>43448</v>
      </c>
      <c r="D46" s="107" t="s">
        <v>333</v>
      </c>
      <c r="E46" s="108" t="s">
        <v>334</v>
      </c>
      <c r="F46" s="115" t="s">
        <v>335</v>
      </c>
      <c r="G46" s="44" t="s">
        <v>336</v>
      </c>
      <c r="H46" s="117" t="n">
        <v>1</v>
      </c>
      <c r="I46" s="110" t="n">
        <v>90</v>
      </c>
      <c r="J46" s="111" t="n">
        <v>90</v>
      </c>
      <c r="K46" s="18" t="s">
        <v>345</v>
      </c>
      <c r="L46" s="112" t="s">
        <v>225</v>
      </c>
      <c r="M46" s="104" t="s">
        <v>226</v>
      </c>
    </row>
    <row r="47" s="113" customFormat="true" ht="65.1" hidden="false" customHeight="true" outlineLevel="0" collapsed="false">
      <c r="A47" s="116" t="n">
        <v>46</v>
      </c>
      <c r="B47" s="105" t="s">
        <v>346</v>
      </c>
      <c r="C47" s="106" t="n">
        <v>43452</v>
      </c>
      <c r="D47" s="107" t="s">
        <v>328</v>
      </c>
      <c r="E47" s="108" t="s">
        <v>329</v>
      </c>
      <c r="F47" s="115" t="s">
        <v>330</v>
      </c>
      <c r="G47" s="44" t="s">
        <v>347</v>
      </c>
      <c r="H47" s="117" t="n">
        <v>1</v>
      </c>
      <c r="I47" s="110" t="n">
        <v>143</v>
      </c>
      <c r="J47" s="111" t="n">
        <v>143</v>
      </c>
      <c r="K47" s="18" t="s">
        <v>348</v>
      </c>
      <c r="L47" s="112" t="s">
        <v>225</v>
      </c>
      <c r="M47" s="104" t="s">
        <v>226</v>
      </c>
    </row>
    <row r="48" s="113" customFormat="true" ht="65.1" hidden="false" customHeight="true" outlineLevel="0" collapsed="false">
      <c r="A48" s="104" t="n">
        <v>47</v>
      </c>
      <c r="B48" s="105" t="s">
        <v>349</v>
      </c>
      <c r="C48" s="106" t="n">
        <v>43452</v>
      </c>
      <c r="D48" s="107" t="s">
        <v>333</v>
      </c>
      <c r="E48" s="108" t="s">
        <v>334</v>
      </c>
      <c r="F48" s="115" t="s">
        <v>350</v>
      </c>
      <c r="G48" s="44" t="s">
        <v>336</v>
      </c>
      <c r="H48" s="117" t="n">
        <v>1</v>
      </c>
      <c r="I48" s="110" t="n">
        <v>180</v>
      </c>
      <c r="J48" s="111" t="n">
        <v>180</v>
      </c>
      <c r="K48" s="18" t="s">
        <v>351</v>
      </c>
      <c r="L48" s="112" t="s">
        <v>225</v>
      </c>
      <c r="M48" s="104" t="s">
        <v>226</v>
      </c>
    </row>
    <row r="49" s="113" customFormat="true" ht="65.1" hidden="false" customHeight="true" outlineLevel="0" collapsed="false">
      <c r="A49" s="116" t="n">
        <v>48</v>
      </c>
      <c r="B49" s="105" t="s">
        <v>352</v>
      </c>
      <c r="C49" s="106" t="n">
        <v>43452</v>
      </c>
      <c r="D49" s="107" t="s">
        <v>333</v>
      </c>
      <c r="E49" s="108" t="s">
        <v>334</v>
      </c>
      <c r="F49" s="115" t="s">
        <v>350</v>
      </c>
      <c r="G49" s="44" t="s">
        <v>336</v>
      </c>
      <c r="H49" s="117" t="n">
        <v>1</v>
      </c>
      <c r="I49" s="110" t="n">
        <v>678</v>
      </c>
      <c r="J49" s="111" t="n">
        <v>678</v>
      </c>
      <c r="K49" s="18" t="s">
        <v>353</v>
      </c>
      <c r="L49" s="112" t="s">
        <v>225</v>
      </c>
      <c r="M49" s="104" t="s">
        <v>226</v>
      </c>
    </row>
    <row r="50" s="113" customFormat="true" ht="65.1" hidden="false" customHeight="true" outlineLevel="0" collapsed="false">
      <c r="A50" s="104" t="n">
        <v>49</v>
      </c>
      <c r="B50" s="105" t="s">
        <v>354</v>
      </c>
      <c r="C50" s="106" t="n">
        <v>43453</v>
      </c>
      <c r="D50" s="107" t="s">
        <v>355</v>
      </c>
      <c r="E50" s="108" t="s">
        <v>356</v>
      </c>
      <c r="F50" s="115" t="s">
        <v>357</v>
      </c>
      <c r="G50" s="44" t="s">
        <v>358</v>
      </c>
      <c r="H50" s="117" t="n">
        <v>1</v>
      </c>
      <c r="I50" s="110" t="n">
        <v>133.93</v>
      </c>
      <c r="J50" s="111" t="n">
        <v>133.93</v>
      </c>
      <c r="K50" s="18" t="s">
        <v>359</v>
      </c>
      <c r="L50" s="112" t="s">
        <v>225</v>
      </c>
      <c r="M50" s="104" t="s">
        <v>226</v>
      </c>
    </row>
    <row r="51" s="113" customFormat="true" ht="65.1" hidden="false" customHeight="true" outlineLevel="0" collapsed="false">
      <c r="A51" s="116" t="n">
        <v>50</v>
      </c>
      <c r="B51" s="105" t="s">
        <v>360</v>
      </c>
      <c r="C51" s="106" t="n">
        <v>43453</v>
      </c>
      <c r="D51" s="107" t="s">
        <v>361</v>
      </c>
      <c r="E51" s="108" t="s">
        <v>362</v>
      </c>
      <c r="F51" s="115" t="s">
        <v>363</v>
      </c>
      <c r="G51" s="44" t="s">
        <v>364</v>
      </c>
      <c r="H51" s="117" t="n">
        <v>1</v>
      </c>
      <c r="I51" s="110" t="n">
        <v>140</v>
      </c>
      <c r="J51" s="111" t="n">
        <v>140</v>
      </c>
      <c r="K51" s="18" t="s">
        <v>365</v>
      </c>
      <c r="L51" s="112" t="s">
        <v>225</v>
      </c>
      <c r="M51" s="104" t="s">
        <v>226</v>
      </c>
    </row>
    <row r="52" s="113" customFormat="true" ht="65.1" hidden="false" customHeight="true" outlineLevel="0" collapsed="false">
      <c r="A52" s="104" t="n">
        <v>51</v>
      </c>
      <c r="B52" s="105" t="s">
        <v>366</v>
      </c>
      <c r="C52" s="106" t="n">
        <v>43454</v>
      </c>
      <c r="D52" s="107" t="s">
        <v>361</v>
      </c>
      <c r="E52" s="108" t="s">
        <v>362</v>
      </c>
      <c r="F52" s="115" t="s">
        <v>363</v>
      </c>
      <c r="G52" s="44" t="s">
        <v>364</v>
      </c>
      <c r="H52" s="117" t="n">
        <v>1</v>
      </c>
      <c r="I52" s="110" t="n">
        <v>267.86</v>
      </c>
      <c r="J52" s="111" t="n">
        <v>267.86</v>
      </c>
      <c r="K52" s="18" t="s">
        <v>367</v>
      </c>
      <c r="L52" s="112" t="s">
        <v>225</v>
      </c>
      <c r="M52" s="104" t="s">
        <v>226</v>
      </c>
    </row>
    <row r="53" s="113" customFormat="true" ht="65.1" hidden="false" customHeight="true" outlineLevel="0" collapsed="false">
      <c r="A53" s="116" t="n">
        <v>52</v>
      </c>
      <c r="B53" s="105" t="s">
        <v>368</v>
      </c>
      <c r="C53" s="106" t="n">
        <v>43438</v>
      </c>
      <c r="D53" s="107" t="s">
        <v>369</v>
      </c>
      <c r="E53" s="108" t="s">
        <v>109</v>
      </c>
      <c r="F53" s="115" t="s">
        <v>370</v>
      </c>
      <c r="G53" s="44" t="s">
        <v>223</v>
      </c>
      <c r="H53" s="117" t="n">
        <v>1</v>
      </c>
      <c r="I53" s="110" t="n">
        <v>2218.71</v>
      </c>
      <c r="J53" s="111" t="n">
        <v>2218.71</v>
      </c>
      <c r="K53" s="18" t="s">
        <v>371</v>
      </c>
      <c r="L53" s="112" t="s">
        <v>281</v>
      </c>
      <c r="M53" s="104" t="s">
        <v>226</v>
      </c>
    </row>
    <row r="54" s="113" customFormat="true" ht="65.1" hidden="false" customHeight="true" outlineLevel="0" collapsed="false">
      <c r="A54" s="104" t="n">
        <v>53</v>
      </c>
      <c r="B54" s="105" t="s">
        <v>372</v>
      </c>
      <c r="C54" s="106" t="n">
        <v>43438</v>
      </c>
      <c r="D54" s="107" t="s">
        <v>369</v>
      </c>
      <c r="E54" s="108" t="s">
        <v>109</v>
      </c>
      <c r="F54" s="115" t="s">
        <v>370</v>
      </c>
      <c r="G54" s="44" t="s">
        <v>223</v>
      </c>
      <c r="H54" s="117" t="n">
        <v>1</v>
      </c>
      <c r="I54" s="110" t="n">
        <v>1395.44</v>
      </c>
      <c r="J54" s="111" t="n">
        <v>1395.44</v>
      </c>
      <c r="K54" s="18" t="s">
        <v>371</v>
      </c>
      <c r="L54" s="112" t="s">
        <v>281</v>
      </c>
      <c r="M54" s="104" t="s">
        <v>226</v>
      </c>
    </row>
    <row r="55" s="113" customFormat="true" ht="65.1" hidden="false" customHeight="true" outlineLevel="0" collapsed="false">
      <c r="A55" s="116" t="n">
        <v>54</v>
      </c>
      <c r="B55" s="105" t="s">
        <v>373</v>
      </c>
      <c r="C55" s="106" t="n">
        <v>43447</v>
      </c>
      <c r="D55" s="107" t="s">
        <v>276</v>
      </c>
      <c r="E55" s="108" t="s">
        <v>277</v>
      </c>
      <c r="F55" s="115" t="s">
        <v>374</v>
      </c>
      <c r="G55" s="44" t="s">
        <v>375</v>
      </c>
      <c r="H55" s="117" t="n">
        <v>1</v>
      </c>
      <c r="I55" s="110" t="n">
        <v>1941.66</v>
      </c>
      <c r="J55" s="111" t="n">
        <v>1941.66</v>
      </c>
      <c r="K55" s="18" t="s">
        <v>376</v>
      </c>
      <c r="L55" s="112" t="s">
        <v>281</v>
      </c>
      <c r="M55" s="104" t="s">
        <v>226</v>
      </c>
    </row>
    <row r="56" s="113" customFormat="true" ht="65.1" hidden="false" customHeight="true" outlineLevel="0" collapsed="false">
      <c r="A56" s="104" t="n">
        <v>55</v>
      </c>
      <c r="B56" s="105" t="s">
        <v>377</v>
      </c>
      <c r="C56" s="106" t="n">
        <v>43447</v>
      </c>
      <c r="D56" s="107" t="s">
        <v>369</v>
      </c>
      <c r="E56" s="108" t="s">
        <v>109</v>
      </c>
      <c r="F56" s="115" t="s">
        <v>378</v>
      </c>
      <c r="G56" s="44" t="s">
        <v>223</v>
      </c>
      <c r="H56" s="117" t="n">
        <v>1</v>
      </c>
      <c r="I56" s="110" t="n">
        <v>1741.75</v>
      </c>
      <c r="J56" s="111" t="n">
        <v>1741.75</v>
      </c>
      <c r="K56" s="18" t="s">
        <v>379</v>
      </c>
      <c r="L56" s="112" t="s">
        <v>281</v>
      </c>
      <c r="M56" s="104" t="s">
        <v>226</v>
      </c>
    </row>
    <row r="57" s="113" customFormat="true" ht="65.1" hidden="false" customHeight="true" outlineLevel="0" collapsed="false">
      <c r="A57" s="116" t="n">
        <v>56</v>
      </c>
      <c r="B57" s="105" t="s">
        <v>380</v>
      </c>
      <c r="C57" s="106" t="n">
        <v>43447</v>
      </c>
      <c r="D57" s="107" t="s">
        <v>369</v>
      </c>
      <c r="E57" s="108" t="s">
        <v>109</v>
      </c>
      <c r="F57" s="115" t="s">
        <v>378</v>
      </c>
      <c r="G57" s="44" t="s">
        <v>223</v>
      </c>
      <c r="H57" s="117" t="n">
        <v>1</v>
      </c>
      <c r="I57" s="110" t="n">
        <v>43.6</v>
      </c>
      <c r="J57" s="111" t="n">
        <v>43.6</v>
      </c>
      <c r="K57" s="18" t="s">
        <v>379</v>
      </c>
      <c r="L57" s="112" t="s">
        <v>281</v>
      </c>
      <c r="M57" s="104" t="s">
        <v>226</v>
      </c>
    </row>
    <row r="58" s="113" customFormat="true" ht="65.1" hidden="false" customHeight="true" outlineLevel="0" collapsed="false">
      <c r="A58" s="104" t="n">
        <v>57</v>
      </c>
      <c r="B58" s="105" t="s">
        <v>381</v>
      </c>
      <c r="C58" s="106" t="n">
        <v>43446</v>
      </c>
      <c r="D58" s="107" t="s">
        <v>382</v>
      </c>
      <c r="E58" s="108" t="s">
        <v>383</v>
      </c>
      <c r="F58" s="115" t="s">
        <v>384</v>
      </c>
      <c r="G58" s="44" t="s">
        <v>223</v>
      </c>
      <c r="H58" s="117" t="n">
        <v>1</v>
      </c>
      <c r="I58" s="110" t="n">
        <v>181.24</v>
      </c>
      <c r="J58" s="111" t="n">
        <v>181.24</v>
      </c>
      <c r="K58" s="18" t="s">
        <v>385</v>
      </c>
      <c r="L58" s="112" t="s">
        <v>281</v>
      </c>
      <c r="M58" s="104" t="s">
        <v>226</v>
      </c>
    </row>
    <row r="59" s="113" customFormat="true" ht="65.1" hidden="false" customHeight="true" outlineLevel="0" collapsed="false">
      <c r="A59" s="116" t="n">
        <v>58</v>
      </c>
      <c r="B59" s="105" t="s">
        <v>386</v>
      </c>
      <c r="C59" s="106" t="n">
        <v>43447</v>
      </c>
      <c r="D59" s="107" t="s">
        <v>387</v>
      </c>
      <c r="E59" s="108" t="s">
        <v>388</v>
      </c>
      <c r="F59" s="115" t="s">
        <v>389</v>
      </c>
      <c r="G59" s="44" t="s">
        <v>235</v>
      </c>
      <c r="H59" s="117" t="n">
        <v>1</v>
      </c>
      <c r="I59" s="110" t="n">
        <v>356.72</v>
      </c>
      <c r="J59" s="111" t="n">
        <v>356.72</v>
      </c>
      <c r="K59" s="18" t="s">
        <v>390</v>
      </c>
      <c r="L59" s="112" t="s">
        <v>281</v>
      </c>
      <c r="M59" s="104" t="s">
        <v>226</v>
      </c>
    </row>
    <row r="60" s="113" customFormat="true" ht="65.1" hidden="false" customHeight="true" outlineLevel="0" collapsed="false">
      <c r="A60" s="104" t="n">
        <v>59</v>
      </c>
      <c r="B60" s="105" t="s">
        <v>391</v>
      </c>
      <c r="C60" s="106" t="n">
        <v>43451</v>
      </c>
      <c r="D60" s="107" t="s">
        <v>387</v>
      </c>
      <c r="E60" s="108" t="s">
        <v>388</v>
      </c>
      <c r="F60" s="115" t="s">
        <v>389</v>
      </c>
      <c r="G60" s="44" t="s">
        <v>223</v>
      </c>
      <c r="H60" s="117" t="n">
        <v>1</v>
      </c>
      <c r="I60" s="110" t="n">
        <v>1338.59</v>
      </c>
      <c r="J60" s="111" t="n">
        <v>1338.59</v>
      </c>
      <c r="K60" s="18" t="s">
        <v>392</v>
      </c>
      <c r="L60" s="112" t="s">
        <v>281</v>
      </c>
      <c r="M60" s="104" t="s">
        <v>226</v>
      </c>
    </row>
    <row r="61" s="113" customFormat="true" ht="65.1" hidden="false" customHeight="true" outlineLevel="0" collapsed="false">
      <c r="A61" s="116" t="n">
        <v>60</v>
      </c>
      <c r="B61" s="105" t="s">
        <v>245</v>
      </c>
      <c r="C61" s="106" t="n">
        <v>43451</v>
      </c>
      <c r="D61" s="107" t="s">
        <v>251</v>
      </c>
      <c r="E61" s="108" t="s">
        <v>252</v>
      </c>
      <c r="F61" s="115" t="s">
        <v>242</v>
      </c>
      <c r="G61" s="44" t="s">
        <v>223</v>
      </c>
      <c r="H61" s="117" t="n">
        <v>1</v>
      </c>
      <c r="I61" s="110" t="n">
        <v>152.5</v>
      </c>
      <c r="J61" s="111" t="n">
        <v>152.5</v>
      </c>
      <c r="K61" s="18" t="s">
        <v>243</v>
      </c>
      <c r="L61" s="112" t="s">
        <v>225</v>
      </c>
      <c r="M61" s="104" t="s">
        <v>226</v>
      </c>
    </row>
    <row r="62" s="113" customFormat="true" ht="65.1" hidden="false" customHeight="true" outlineLevel="0" collapsed="false">
      <c r="A62" s="104" t="n">
        <v>61</v>
      </c>
      <c r="B62" s="105" t="s">
        <v>393</v>
      </c>
      <c r="C62" s="106" t="n">
        <v>43448</v>
      </c>
      <c r="D62" s="107" t="s">
        <v>394</v>
      </c>
      <c r="E62" s="108" t="s">
        <v>395</v>
      </c>
      <c r="F62" s="115" t="s">
        <v>335</v>
      </c>
      <c r="G62" s="44" t="s">
        <v>336</v>
      </c>
      <c r="H62" s="117" t="n">
        <v>1</v>
      </c>
      <c r="I62" s="110" t="n">
        <v>374</v>
      </c>
      <c r="J62" s="111" t="n">
        <v>374</v>
      </c>
      <c r="K62" s="18" t="s">
        <v>337</v>
      </c>
      <c r="L62" s="112" t="s">
        <v>225</v>
      </c>
      <c r="M62" s="104" t="s">
        <v>226</v>
      </c>
    </row>
    <row r="63" s="113" customFormat="true" ht="65.1" hidden="false" customHeight="true" outlineLevel="0" collapsed="false">
      <c r="A63" s="116" t="n">
        <v>62</v>
      </c>
      <c r="B63" s="105" t="s">
        <v>396</v>
      </c>
      <c r="C63" s="106" t="n">
        <v>43448</v>
      </c>
      <c r="D63" s="107" t="s">
        <v>394</v>
      </c>
      <c r="E63" s="108" t="s">
        <v>395</v>
      </c>
      <c r="F63" s="115" t="s">
        <v>335</v>
      </c>
      <c r="G63" s="44" t="s">
        <v>336</v>
      </c>
      <c r="H63" s="117" t="n">
        <v>1</v>
      </c>
      <c r="I63" s="110" t="n">
        <v>89</v>
      </c>
      <c r="J63" s="111" t="n">
        <v>89</v>
      </c>
      <c r="K63" s="18" t="s">
        <v>339</v>
      </c>
      <c r="L63" s="112" t="s">
        <v>225</v>
      </c>
      <c r="M63" s="104" t="s">
        <v>226</v>
      </c>
    </row>
    <row r="64" s="113" customFormat="true" ht="65.1" hidden="false" customHeight="true" outlineLevel="0" collapsed="false">
      <c r="A64" s="104" t="n">
        <v>63</v>
      </c>
      <c r="B64" s="105" t="s">
        <v>397</v>
      </c>
      <c r="C64" s="106" t="n">
        <v>43448</v>
      </c>
      <c r="D64" s="107" t="s">
        <v>394</v>
      </c>
      <c r="E64" s="108" t="s">
        <v>395</v>
      </c>
      <c r="F64" s="115" t="s">
        <v>335</v>
      </c>
      <c r="G64" s="44" t="s">
        <v>336</v>
      </c>
      <c r="H64" s="117" t="n">
        <v>1</v>
      </c>
      <c r="I64" s="110" t="n">
        <v>68</v>
      </c>
      <c r="J64" s="111" t="n">
        <v>68</v>
      </c>
      <c r="K64" s="18" t="s">
        <v>341</v>
      </c>
      <c r="L64" s="112" t="s">
        <v>225</v>
      </c>
      <c r="M64" s="104" t="s">
        <v>226</v>
      </c>
    </row>
    <row r="65" s="113" customFormat="true" ht="65.1" hidden="false" customHeight="true" outlineLevel="0" collapsed="false">
      <c r="A65" s="116" t="n">
        <v>64</v>
      </c>
      <c r="B65" s="105" t="s">
        <v>398</v>
      </c>
      <c r="C65" s="106" t="n">
        <v>43448</v>
      </c>
      <c r="D65" s="107" t="s">
        <v>394</v>
      </c>
      <c r="E65" s="108" t="s">
        <v>395</v>
      </c>
      <c r="F65" s="115" t="s">
        <v>335</v>
      </c>
      <c r="G65" s="44" t="s">
        <v>336</v>
      </c>
      <c r="H65" s="117" t="n">
        <v>1</v>
      </c>
      <c r="I65" s="110" t="n">
        <v>64</v>
      </c>
      <c r="J65" s="111" t="n">
        <v>64</v>
      </c>
      <c r="K65" s="18" t="s">
        <v>343</v>
      </c>
      <c r="L65" s="112" t="s">
        <v>225</v>
      </c>
      <c r="M65" s="104" t="s">
        <v>226</v>
      </c>
    </row>
    <row r="66" s="113" customFormat="true" ht="65.1" hidden="false" customHeight="true" outlineLevel="0" collapsed="false">
      <c r="A66" s="104" t="n">
        <v>65</v>
      </c>
      <c r="B66" s="105" t="s">
        <v>399</v>
      </c>
      <c r="C66" s="106" t="n">
        <v>43448</v>
      </c>
      <c r="D66" s="107" t="s">
        <v>394</v>
      </c>
      <c r="E66" s="108" t="s">
        <v>395</v>
      </c>
      <c r="F66" s="115" t="s">
        <v>335</v>
      </c>
      <c r="G66" s="44" t="s">
        <v>336</v>
      </c>
      <c r="H66" s="117" t="n">
        <v>1</v>
      </c>
      <c r="I66" s="110" t="n">
        <v>107</v>
      </c>
      <c r="J66" s="111" t="n">
        <v>107</v>
      </c>
      <c r="K66" s="18" t="s">
        <v>345</v>
      </c>
      <c r="L66" s="112" t="s">
        <v>225</v>
      </c>
      <c r="M66" s="104" t="s">
        <v>226</v>
      </c>
    </row>
    <row r="67" s="113" customFormat="true" ht="65.1" hidden="false" customHeight="true" outlineLevel="0" collapsed="false">
      <c r="A67" s="116" t="n">
        <v>66</v>
      </c>
      <c r="B67" s="105" t="s">
        <v>400</v>
      </c>
      <c r="C67" s="106" t="n">
        <v>43447</v>
      </c>
      <c r="D67" s="107" t="s">
        <v>355</v>
      </c>
      <c r="E67" s="108" t="s">
        <v>356</v>
      </c>
      <c r="F67" s="115" t="s">
        <v>401</v>
      </c>
      <c r="G67" s="44" t="s">
        <v>402</v>
      </c>
      <c r="H67" s="117" t="n">
        <v>1</v>
      </c>
      <c r="I67" s="110" t="n">
        <v>445.27</v>
      </c>
      <c r="J67" s="111" t="n">
        <v>445.27</v>
      </c>
      <c r="K67" s="18" t="s">
        <v>403</v>
      </c>
      <c r="L67" s="112" t="s">
        <v>281</v>
      </c>
      <c r="M67" s="104" t="s">
        <v>226</v>
      </c>
    </row>
    <row r="68" s="113" customFormat="true" ht="65.1" hidden="false" customHeight="true" outlineLevel="0" collapsed="false">
      <c r="A68" s="104" t="n">
        <v>67</v>
      </c>
      <c r="B68" s="105" t="s">
        <v>404</v>
      </c>
      <c r="C68" s="106" t="n">
        <v>43453</v>
      </c>
      <c r="D68" s="107" t="s">
        <v>405</v>
      </c>
      <c r="E68" s="108" t="s">
        <v>406</v>
      </c>
      <c r="F68" s="115" t="s">
        <v>306</v>
      </c>
      <c r="G68" s="44" t="s">
        <v>407</v>
      </c>
      <c r="H68" s="117" t="n">
        <v>1</v>
      </c>
      <c r="I68" s="110" t="n">
        <v>383.87</v>
      </c>
      <c r="J68" s="111" t="n">
        <v>383.87</v>
      </c>
      <c r="K68" s="18" t="s">
        <v>408</v>
      </c>
      <c r="L68" s="112" t="s">
        <v>281</v>
      </c>
      <c r="M68" s="104" t="s">
        <v>226</v>
      </c>
    </row>
    <row r="69" s="113" customFormat="true" ht="65.1" hidden="false" customHeight="true" outlineLevel="0" collapsed="false">
      <c r="A69" s="116" t="n">
        <v>68</v>
      </c>
      <c r="B69" s="105" t="s">
        <v>409</v>
      </c>
      <c r="C69" s="106" t="n">
        <v>43452</v>
      </c>
      <c r="D69" s="107" t="s">
        <v>394</v>
      </c>
      <c r="E69" s="108" t="s">
        <v>395</v>
      </c>
      <c r="F69" s="115" t="s">
        <v>350</v>
      </c>
      <c r="G69" s="44" t="s">
        <v>336</v>
      </c>
      <c r="H69" s="117" t="n">
        <v>1</v>
      </c>
      <c r="I69" s="110" t="n">
        <v>1169</v>
      </c>
      <c r="J69" s="111" t="n">
        <v>1169</v>
      </c>
      <c r="K69" s="18" t="s">
        <v>351</v>
      </c>
      <c r="L69" s="112" t="s">
        <v>225</v>
      </c>
      <c r="M69" s="104" t="s">
        <v>226</v>
      </c>
    </row>
    <row r="70" s="113" customFormat="true" ht="65.1" hidden="false" customHeight="true" outlineLevel="0" collapsed="false">
      <c r="A70" s="104" t="n">
        <v>69</v>
      </c>
      <c r="B70" s="105" t="s">
        <v>410</v>
      </c>
      <c r="C70" s="106" t="n">
        <v>43452</v>
      </c>
      <c r="D70" s="107" t="s">
        <v>394</v>
      </c>
      <c r="E70" s="108" t="s">
        <v>395</v>
      </c>
      <c r="F70" s="115" t="s">
        <v>350</v>
      </c>
      <c r="G70" s="44" t="s">
        <v>336</v>
      </c>
      <c r="H70" s="117" t="n">
        <v>1</v>
      </c>
      <c r="I70" s="110" t="n">
        <v>2042</v>
      </c>
      <c r="J70" s="111" t="n">
        <v>2042</v>
      </c>
      <c r="K70" s="18" t="s">
        <v>353</v>
      </c>
      <c r="L70" s="112" t="s">
        <v>225</v>
      </c>
      <c r="M70" s="104" t="s">
        <v>226</v>
      </c>
    </row>
    <row r="71" s="113" customFormat="true" ht="65.1" hidden="false" customHeight="true" outlineLevel="0" collapsed="false">
      <c r="A71" s="116" t="n">
        <v>70</v>
      </c>
      <c r="B71" s="105" t="s">
        <v>346</v>
      </c>
      <c r="C71" s="106" t="n">
        <v>43451</v>
      </c>
      <c r="D71" s="107" t="s">
        <v>411</v>
      </c>
      <c r="E71" s="108" t="s">
        <v>412</v>
      </c>
      <c r="F71" s="115" t="s">
        <v>363</v>
      </c>
      <c r="G71" s="44" t="s">
        <v>413</v>
      </c>
      <c r="H71" s="117" t="n">
        <v>1</v>
      </c>
      <c r="I71" s="110" t="n">
        <v>316</v>
      </c>
      <c r="J71" s="111" t="n">
        <v>316</v>
      </c>
      <c r="K71" s="18" t="s">
        <v>414</v>
      </c>
      <c r="L71" s="112" t="s">
        <v>225</v>
      </c>
      <c r="M71" s="104" t="s">
        <v>226</v>
      </c>
    </row>
    <row r="72" s="113" customFormat="true" ht="65.1" hidden="false" customHeight="true" outlineLevel="0" collapsed="false">
      <c r="A72" s="104" t="n">
        <v>71</v>
      </c>
      <c r="B72" s="105" t="s">
        <v>415</v>
      </c>
      <c r="C72" s="106" t="n">
        <v>43451</v>
      </c>
      <c r="D72" s="107" t="s">
        <v>411</v>
      </c>
      <c r="E72" s="108" t="s">
        <v>412</v>
      </c>
      <c r="F72" s="115" t="s">
        <v>363</v>
      </c>
      <c r="G72" s="44" t="s">
        <v>413</v>
      </c>
      <c r="H72" s="117" t="n">
        <v>1</v>
      </c>
      <c r="I72" s="110" t="n">
        <v>41</v>
      </c>
      <c r="J72" s="111" t="n">
        <v>41</v>
      </c>
      <c r="K72" s="18" t="s">
        <v>416</v>
      </c>
      <c r="L72" s="112" t="s">
        <v>281</v>
      </c>
      <c r="M72" s="104" t="s">
        <v>226</v>
      </c>
    </row>
    <row r="73" customFormat="false" ht="30" hidden="false" customHeight="true" outlineLevel="0" collapsed="false">
      <c r="A73" s="94" t="s">
        <v>181</v>
      </c>
      <c r="B73" s="94"/>
      <c r="C73" s="94"/>
      <c r="D73" s="94"/>
      <c r="E73" s="94"/>
      <c r="F73" s="94"/>
      <c r="G73" s="94"/>
      <c r="H73" s="94"/>
      <c r="I73" s="94"/>
      <c r="J73" s="119" t="n">
        <f aca="false">SUM(J2:J72)</f>
        <v>55957.62</v>
      </c>
      <c r="L73" s="96"/>
      <c r="M73" s="120"/>
    </row>
    <row r="74" customFormat="false" ht="14.25" hidden="false" customHeight="false" outlineLevel="0" collapsed="false">
      <c r="D74" s="121"/>
      <c r="E74" s="122"/>
      <c r="L74" s="96"/>
      <c r="M74" s="120"/>
    </row>
    <row r="75" customFormat="false" ht="14.25" hidden="false" customHeight="false" outlineLevel="0" collapsed="false">
      <c r="L75" s="96"/>
      <c r="M75" s="120"/>
    </row>
    <row r="76" customFormat="false" ht="14.25" hidden="false" customHeight="false" outlineLevel="0" collapsed="false">
      <c r="L76" s="96"/>
      <c r="M76" s="120"/>
    </row>
    <row r="77" customFormat="false" ht="14.25" hidden="false" customHeight="false" outlineLevel="0" collapsed="false">
      <c r="L77" s="96"/>
      <c r="M77" s="120"/>
    </row>
    <row r="78" customFormat="false" ht="14.25" hidden="false" customHeight="false" outlineLevel="0" collapsed="false">
      <c r="L78" s="96"/>
      <c r="M78" s="120"/>
    </row>
    <row r="79" customFormat="false" ht="14.25" hidden="false" customHeight="false" outlineLevel="0" collapsed="false">
      <c r="L79" s="96"/>
      <c r="M79" s="120"/>
    </row>
    <row r="80" customFormat="false" ht="14.25" hidden="false" customHeight="false" outlineLevel="0" collapsed="false">
      <c r="L80" s="96"/>
      <c r="M80" s="120"/>
    </row>
    <row r="81" customFormat="false" ht="14.25" hidden="false" customHeight="false" outlineLevel="0" collapsed="false">
      <c r="L81" s="96"/>
      <c r="M81" s="120"/>
    </row>
    <row r="82" customFormat="false" ht="14.25" hidden="false" customHeight="false" outlineLevel="0" collapsed="false">
      <c r="L82" s="96"/>
      <c r="M82" s="120"/>
    </row>
    <row r="83" customFormat="false" ht="14.25" hidden="false" customHeight="false" outlineLevel="0" collapsed="false">
      <c r="L83" s="96"/>
      <c r="M83" s="120"/>
    </row>
    <row r="84" customFormat="false" ht="14.25" hidden="false" customHeight="false" outlineLevel="0" collapsed="false">
      <c r="L84" s="96"/>
      <c r="M84" s="120"/>
    </row>
    <row r="85" customFormat="false" ht="14.25" hidden="false" customHeight="false" outlineLevel="0" collapsed="false">
      <c r="L85" s="96"/>
      <c r="M85" s="120"/>
    </row>
    <row r="86" customFormat="false" ht="14.25" hidden="false" customHeight="false" outlineLevel="0" collapsed="false">
      <c r="L86" s="96"/>
      <c r="M86" s="120"/>
    </row>
    <row r="87" customFormat="false" ht="14.25" hidden="false" customHeight="false" outlineLevel="0" collapsed="false">
      <c r="L87" s="96"/>
      <c r="M87" s="120"/>
    </row>
    <row r="88" customFormat="false" ht="14.25" hidden="false" customHeight="false" outlineLevel="0" collapsed="false">
      <c r="L88" s="96"/>
      <c r="M88" s="120"/>
    </row>
    <row r="89" customFormat="false" ht="14.25" hidden="false" customHeight="false" outlineLevel="0" collapsed="false">
      <c r="L89" s="96"/>
      <c r="M89" s="120"/>
    </row>
    <row r="90" customFormat="false" ht="14.25" hidden="false" customHeight="false" outlineLevel="0" collapsed="false">
      <c r="L90" s="96"/>
      <c r="M90" s="120"/>
    </row>
    <row r="91" customFormat="false" ht="14.25" hidden="false" customHeight="false" outlineLevel="0" collapsed="false">
      <c r="L91" s="96"/>
      <c r="M91" s="120"/>
    </row>
    <row r="92" customFormat="false" ht="14.25" hidden="false" customHeight="false" outlineLevel="0" collapsed="false">
      <c r="L92" s="96"/>
      <c r="M92" s="120"/>
    </row>
    <row r="93" customFormat="false" ht="14.25" hidden="false" customHeight="false" outlineLevel="0" collapsed="false">
      <c r="L93" s="96"/>
      <c r="M93" s="120"/>
    </row>
    <row r="94" customFormat="false" ht="14.25" hidden="false" customHeight="false" outlineLevel="0" collapsed="false">
      <c r="L94" s="96"/>
      <c r="M94" s="120"/>
    </row>
    <row r="95" customFormat="false" ht="14.25" hidden="false" customHeight="false" outlineLevel="0" collapsed="false">
      <c r="L95" s="96"/>
      <c r="M95" s="120"/>
    </row>
    <row r="96" customFormat="false" ht="14.25" hidden="false" customHeight="false" outlineLevel="0" collapsed="false">
      <c r="L96" s="96"/>
      <c r="M96" s="120"/>
    </row>
    <row r="97" customFormat="false" ht="14.25" hidden="false" customHeight="false" outlineLevel="0" collapsed="false">
      <c r="L97" s="96"/>
      <c r="M97" s="120"/>
    </row>
    <row r="98" customFormat="false" ht="14.25" hidden="false" customHeight="false" outlineLevel="0" collapsed="false">
      <c r="L98" s="96"/>
      <c r="M98" s="120"/>
    </row>
    <row r="99" customFormat="false" ht="14.25" hidden="false" customHeight="false" outlineLevel="0" collapsed="false">
      <c r="L99" s="96"/>
      <c r="M99" s="120"/>
    </row>
    <row r="100" customFormat="false" ht="14.25" hidden="false" customHeight="false" outlineLevel="0" collapsed="false">
      <c r="L100" s="96"/>
      <c r="M100" s="120"/>
    </row>
    <row r="101" customFormat="false" ht="14.25" hidden="false" customHeight="false" outlineLevel="0" collapsed="false">
      <c r="L101" s="96"/>
      <c r="M101" s="120"/>
    </row>
    <row r="102" customFormat="false" ht="14.25" hidden="false" customHeight="false" outlineLevel="0" collapsed="false">
      <c r="L102" s="96"/>
      <c r="M102" s="120"/>
    </row>
    <row r="103" customFormat="false" ht="14.25" hidden="false" customHeight="false" outlineLevel="0" collapsed="false">
      <c r="L103" s="96"/>
      <c r="M103" s="120"/>
    </row>
    <row r="104" customFormat="false" ht="14.25" hidden="false" customHeight="false" outlineLevel="0" collapsed="false">
      <c r="L104" s="96"/>
      <c r="M104" s="120"/>
    </row>
    <row r="105" customFormat="false" ht="14.25" hidden="false" customHeight="false" outlineLevel="0" collapsed="false">
      <c r="L105" s="96"/>
      <c r="M105" s="120"/>
    </row>
    <row r="106" customFormat="false" ht="14.25" hidden="false" customHeight="false" outlineLevel="0" collapsed="false">
      <c r="L106" s="96"/>
      <c r="M106" s="120"/>
    </row>
    <row r="107" customFormat="false" ht="14.25" hidden="false" customHeight="false" outlineLevel="0" collapsed="false">
      <c r="L107" s="96"/>
      <c r="M107" s="120"/>
    </row>
    <row r="108" customFormat="false" ht="14.25" hidden="false" customHeight="false" outlineLevel="0" collapsed="false">
      <c r="L108" s="96"/>
      <c r="M108" s="120"/>
    </row>
    <row r="109" customFormat="false" ht="14.25" hidden="false" customHeight="false" outlineLevel="0" collapsed="false">
      <c r="L109" s="96"/>
      <c r="M109" s="120"/>
    </row>
    <row r="110" customFormat="false" ht="14.25" hidden="false" customHeight="false" outlineLevel="0" collapsed="false">
      <c r="L110" s="96"/>
      <c r="M110" s="120"/>
    </row>
    <row r="111" customFormat="false" ht="14.25" hidden="false" customHeight="false" outlineLevel="0" collapsed="false">
      <c r="L111" s="96"/>
      <c r="M111" s="120"/>
    </row>
    <row r="112" customFormat="false" ht="14.25" hidden="false" customHeight="false" outlineLevel="0" collapsed="false">
      <c r="L112" s="96"/>
      <c r="M112" s="120"/>
    </row>
  </sheetData>
  <mergeCells count="1">
    <mergeCell ref="A73:I73"/>
  </mergeCells>
  <conditionalFormatting sqref="B2:B20">
    <cfRule type="expression" priority="2" aboveAverage="0" equalAverage="0" bottom="0" percent="0" rank="0" text="" dxfId="0">
      <formula>AND(COUNTIF($B$2:$B$2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3" width="4.41"/>
    <col collapsed="false" customWidth="true" hidden="false" outlineLevel="0" max="2" min="2" style="123" width="20.99"/>
    <col collapsed="false" customWidth="true" hidden="false" outlineLevel="0" max="3" min="3" style="124" width="15.56"/>
    <col collapsed="false" customWidth="true" hidden="false" outlineLevel="0" max="4" min="4" style="125" width="14.41"/>
    <col collapsed="false" customWidth="true" hidden="false" outlineLevel="0" max="5" min="5" style="126" width="72.13"/>
    <col collapsed="false" customWidth="true" hidden="false" outlineLevel="0" max="6" min="6" style="127" width="36.14"/>
    <col collapsed="false" customWidth="true" hidden="false" outlineLevel="0" max="7" min="7" style="128" width="52.99"/>
    <col collapsed="false" customWidth="true" hidden="false" outlineLevel="0" max="8" min="8" style="125" width="9.56"/>
    <col collapsed="false" customWidth="true" hidden="false" outlineLevel="0" max="9" min="9" style="125" width="9.41"/>
    <col collapsed="false" customWidth="true" hidden="false" outlineLevel="0" max="10" min="10" style="125" width="9.85"/>
    <col collapsed="false" customWidth="true" hidden="false" outlineLevel="0" max="11" min="11" style="128" width="50.42"/>
    <col collapsed="false" customWidth="true" hidden="false" outlineLevel="0" max="12" min="12" style="123" width="21.42"/>
    <col collapsed="false" customWidth="true" hidden="false" outlineLevel="0" max="13" min="13" style="123" width="26.28"/>
    <col collapsed="false" customWidth="false" hidden="false" outlineLevel="0" max="257" min="14" style="123" width="11.42"/>
  </cols>
  <sheetData>
    <row r="1" s="125" customFormat="true" ht="60" hidden="false" customHeight="true" outlineLevel="0" collapsed="false">
      <c r="A1" s="129" t="s">
        <v>0</v>
      </c>
      <c r="B1" s="130" t="s">
        <v>1</v>
      </c>
      <c r="C1" s="131" t="s">
        <v>2</v>
      </c>
      <c r="D1" s="129" t="s">
        <v>3</v>
      </c>
      <c r="E1" s="132" t="s">
        <v>4</v>
      </c>
      <c r="F1" s="133" t="s">
        <v>5</v>
      </c>
      <c r="G1" s="132" t="s">
        <v>6</v>
      </c>
      <c r="H1" s="134" t="s">
        <v>7</v>
      </c>
      <c r="I1" s="135" t="s">
        <v>8</v>
      </c>
      <c r="J1" s="135" t="s">
        <v>9</v>
      </c>
      <c r="K1" s="133" t="s">
        <v>10</v>
      </c>
      <c r="L1" s="17" t="s">
        <v>11</v>
      </c>
      <c r="M1" s="17" t="s">
        <v>12</v>
      </c>
    </row>
    <row r="2" s="144" customFormat="true" ht="39.95" hidden="false" customHeight="true" outlineLevel="0" collapsed="false">
      <c r="A2" s="136" t="n">
        <v>1</v>
      </c>
      <c r="B2" s="137" t="s">
        <v>417</v>
      </c>
      <c r="C2" s="138" t="s">
        <v>418</v>
      </c>
      <c r="D2" s="64" t="n">
        <v>962200561</v>
      </c>
      <c r="E2" s="18" t="s">
        <v>37</v>
      </c>
      <c r="F2" s="139" t="s">
        <v>419</v>
      </c>
      <c r="G2" s="18" t="s">
        <v>420</v>
      </c>
      <c r="H2" s="81" t="n">
        <v>1</v>
      </c>
      <c r="I2" s="140" t="s">
        <v>421</v>
      </c>
      <c r="J2" s="141" t="n">
        <v>1696.43</v>
      </c>
      <c r="K2" s="142" t="s">
        <v>422</v>
      </c>
      <c r="L2" s="143" t="s">
        <v>17</v>
      </c>
      <c r="M2" s="143" t="s">
        <v>423</v>
      </c>
    </row>
    <row r="3" s="144" customFormat="true" ht="39.95" hidden="false" customHeight="true" outlineLevel="0" collapsed="false">
      <c r="A3" s="136" t="n">
        <v>2</v>
      </c>
      <c r="B3" s="137" t="s">
        <v>424</v>
      </c>
      <c r="C3" s="138" t="s">
        <v>425</v>
      </c>
      <c r="D3" s="64" t="n">
        <v>962200561</v>
      </c>
      <c r="E3" s="61" t="s">
        <v>37</v>
      </c>
      <c r="F3" s="145" t="s">
        <v>426</v>
      </c>
      <c r="G3" s="30" t="s">
        <v>427</v>
      </c>
      <c r="H3" s="81" t="n">
        <v>1</v>
      </c>
      <c r="I3" s="21" t="s">
        <v>428</v>
      </c>
      <c r="J3" s="21" t="n">
        <v>6970.67</v>
      </c>
      <c r="K3" s="142" t="s">
        <v>429</v>
      </c>
      <c r="L3" s="143" t="s">
        <v>17</v>
      </c>
      <c r="M3" s="143" t="s">
        <v>423</v>
      </c>
    </row>
    <row r="4" s="144" customFormat="true" ht="39.95" hidden="false" customHeight="true" outlineLevel="0" collapsed="false">
      <c r="A4" s="136" t="n">
        <v>3</v>
      </c>
      <c r="B4" s="137" t="s">
        <v>430</v>
      </c>
      <c r="C4" s="138" t="s">
        <v>431</v>
      </c>
      <c r="D4" s="64" t="n">
        <v>3812200242</v>
      </c>
      <c r="E4" s="18" t="s">
        <v>432</v>
      </c>
      <c r="F4" s="146" t="s">
        <v>433</v>
      </c>
      <c r="G4" s="18" t="s">
        <v>432</v>
      </c>
      <c r="H4" s="81" t="n">
        <v>1</v>
      </c>
      <c r="I4" s="140" t="n">
        <v>179.91</v>
      </c>
      <c r="J4" s="141" t="n">
        <v>179.91</v>
      </c>
      <c r="K4" s="92" t="s">
        <v>434</v>
      </c>
      <c r="L4" s="143" t="s">
        <v>48</v>
      </c>
      <c r="M4" s="143" t="s">
        <v>423</v>
      </c>
    </row>
    <row r="5" s="144" customFormat="true" ht="39.95" hidden="false" customHeight="true" outlineLevel="0" collapsed="false">
      <c r="A5" s="136" t="n">
        <v>4</v>
      </c>
      <c r="B5" s="137" t="s">
        <v>435</v>
      </c>
      <c r="C5" s="138" t="s">
        <v>436</v>
      </c>
      <c r="D5" s="64" t="n">
        <v>661200011</v>
      </c>
      <c r="E5" s="30" t="s">
        <v>437</v>
      </c>
      <c r="F5" s="145" t="s">
        <v>438</v>
      </c>
      <c r="G5" s="30" t="s">
        <v>439</v>
      </c>
      <c r="H5" s="81" t="n">
        <v>1</v>
      </c>
      <c r="I5" s="140" t="s">
        <v>440</v>
      </c>
      <c r="J5" s="141" t="n">
        <v>6680</v>
      </c>
      <c r="K5" s="142" t="s">
        <v>441</v>
      </c>
      <c r="L5" s="143" t="s">
        <v>17</v>
      </c>
      <c r="M5" s="143" t="s">
        <v>423</v>
      </c>
    </row>
    <row r="6" customFormat="false" ht="39.95" hidden="false" customHeight="true" outlineLevel="0" collapsed="false">
      <c r="A6" s="136" t="n">
        <v>5</v>
      </c>
      <c r="B6" s="137" t="s">
        <v>442</v>
      </c>
      <c r="C6" s="138" t="s">
        <v>443</v>
      </c>
      <c r="D6" s="82" t="n">
        <v>333800212</v>
      </c>
      <c r="E6" s="84" t="s">
        <v>166</v>
      </c>
      <c r="F6" s="147" t="s">
        <v>444</v>
      </c>
      <c r="G6" s="84" t="s">
        <v>445</v>
      </c>
      <c r="H6" s="148" t="n">
        <v>1</v>
      </c>
      <c r="I6" s="140" t="n">
        <v>84.9</v>
      </c>
      <c r="J6" s="141" t="n">
        <v>84.9</v>
      </c>
      <c r="K6" s="92" t="s">
        <v>446</v>
      </c>
      <c r="L6" s="143" t="s">
        <v>447</v>
      </c>
      <c r="M6" s="143" t="s">
        <v>423</v>
      </c>
    </row>
    <row r="7" customFormat="false" ht="39.95" hidden="false" customHeight="true" outlineLevel="0" collapsed="false">
      <c r="A7" s="136" t="n">
        <v>6</v>
      </c>
      <c r="B7" s="137" t="s">
        <v>448</v>
      </c>
      <c r="C7" s="138" t="s">
        <v>443</v>
      </c>
      <c r="D7" s="64" t="n">
        <v>4315100120</v>
      </c>
      <c r="E7" s="63" t="s">
        <v>449</v>
      </c>
      <c r="F7" s="146" t="s">
        <v>444</v>
      </c>
      <c r="G7" s="63" t="s">
        <v>449</v>
      </c>
      <c r="H7" s="81" t="n">
        <v>1</v>
      </c>
      <c r="I7" s="140" t="n">
        <v>4</v>
      </c>
      <c r="J7" s="141" t="n">
        <v>4</v>
      </c>
      <c r="K7" s="92" t="s">
        <v>446</v>
      </c>
      <c r="L7" s="143" t="s">
        <v>81</v>
      </c>
      <c r="M7" s="143" t="s">
        <v>423</v>
      </c>
    </row>
    <row r="8" customFormat="false" ht="39.95" hidden="false" customHeight="true" outlineLevel="0" collapsed="false">
      <c r="A8" s="136" t="n">
        <v>7</v>
      </c>
      <c r="B8" s="149" t="s">
        <v>450</v>
      </c>
      <c r="C8" s="138" t="s">
        <v>443</v>
      </c>
      <c r="D8" s="82" t="n">
        <v>4315100120</v>
      </c>
      <c r="E8" s="63" t="s">
        <v>449</v>
      </c>
      <c r="F8" s="150" t="s">
        <v>444</v>
      </c>
      <c r="G8" s="63" t="s">
        <v>449</v>
      </c>
      <c r="H8" s="81" t="n">
        <v>1</v>
      </c>
      <c r="I8" s="140" t="n">
        <v>4</v>
      </c>
      <c r="J8" s="141" t="n">
        <v>4</v>
      </c>
      <c r="K8" s="92" t="s">
        <v>446</v>
      </c>
      <c r="L8" s="143" t="s">
        <v>81</v>
      </c>
      <c r="M8" s="143" t="s">
        <v>423</v>
      </c>
    </row>
    <row r="9" customFormat="false" ht="39.95" hidden="false" customHeight="true" outlineLevel="0" collapsed="false">
      <c r="A9" s="136" t="n">
        <v>8</v>
      </c>
      <c r="B9" s="151" t="s">
        <v>451</v>
      </c>
      <c r="C9" s="138" t="s">
        <v>452</v>
      </c>
      <c r="D9" s="82" t="n">
        <v>871300011</v>
      </c>
      <c r="E9" s="30" t="s">
        <v>453</v>
      </c>
      <c r="F9" s="150" t="s">
        <v>454</v>
      </c>
      <c r="G9" s="18" t="s">
        <v>455</v>
      </c>
      <c r="H9" s="81" t="n">
        <v>1</v>
      </c>
      <c r="I9" s="140" t="n">
        <v>178.56</v>
      </c>
      <c r="J9" s="141" t="n">
        <v>178.56</v>
      </c>
      <c r="K9" s="142" t="s">
        <v>456</v>
      </c>
      <c r="L9" s="143" t="s">
        <v>17</v>
      </c>
      <c r="M9" s="143" t="s">
        <v>423</v>
      </c>
    </row>
    <row r="10" customFormat="false" ht="39.95" hidden="false" customHeight="true" outlineLevel="0" collapsed="false">
      <c r="A10" s="136" t="n">
        <v>9</v>
      </c>
      <c r="B10" s="149" t="s">
        <v>457</v>
      </c>
      <c r="C10" s="138" t="s">
        <v>452</v>
      </c>
      <c r="D10" s="152" t="n">
        <v>859400013</v>
      </c>
      <c r="E10" s="63" t="s">
        <v>284</v>
      </c>
      <c r="F10" s="146" t="s">
        <v>458</v>
      </c>
      <c r="G10" s="63" t="s">
        <v>459</v>
      </c>
      <c r="H10" s="81" t="n">
        <v>1</v>
      </c>
      <c r="I10" s="140" t="s">
        <v>460</v>
      </c>
      <c r="J10" s="140" t="n">
        <v>1969.69</v>
      </c>
      <c r="K10" s="30" t="s">
        <v>461</v>
      </c>
      <c r="L10" s="143" t="s">
        <v>17</v>
      </c>
      <c r="M10" s="143" t="s">
        <v>423</v>
      </c>
    </row>
    <row r="11" customFormat="false" ht="39.95" hidden="false" customHeight="true" outlineLevel="0" collapsed="false">
      <c r="A11" s="153" t="n">
        <v>10</v>
      </c>
      <c r="B11" s="154" t="s">
        <v>462</v>
      </c>
      <c r="C11" s="155" t="s">
        <v>463</v>
      </c>
      <c r="D11" s="156" t="n">
        <v>871410032</v>
      </c>
      <c r="E11" s="157" t="s">
        <v>464</v>
      </c>
      <c r="F11" s="158" t="s">
        <v>465</v>
      </c>
      <c r="G11" s="30" t="s">
        <v>466</v>
      </c>
      <c r="H11" s="159" t="n">
        <v>3</v>
      </c>
      <c r="I11" s="160" t="n">
        <v>15</v>
      </c>
      <c r="J11" s="141" t="n">
        <v>45</v>
      </c>
      <c r="K11" s="18" t="s">
        <v>461</v>
      </c>
      <c r="L11" s="143" t="s">
        <v>17</v>
      </c>
      <c r="M11" s="143" t="s">
        <v>423</v>
      </c>
    </row>
    <row r="12" customFormat="false" ht="15" hidden="false" customHeight="true" outlineLevel="0" collapsed="false">
      <c r="A12" s="161" t="s">
        <v>181</v>
      </c>
      <c r="B12" s="161"/>
      <c r="C12" s="161"/>
      <c r="D12" s="161"/>
      <c r="E12" s="161"/>
      <c r="F12" s="161"/>
      <c r="G12" s="161"/>
      <c r="H12" s="161"/>
      <c r="I12" s="161"/>
      <c r="J12" s="162" t="n">
        <f aca="false">SUM(J2:J11)</f>
        <v>17813.16</v>
      </c>
      <c r="K12" s="163"/>
      <c r="L12" s="164"/>
      <c r="M12" s="165"/>
    </row>
    <row r="13" customFormat="false" ht="11.25" hidden="false" customHeight="false" outlineLevel="0" collapsed="false">
      <c r="L13" s="166"/>
      <c r="M13" s="167"/>
    </row>
    <row r="14" customFormat="false" ht="11.25" hidden="false" customHeight="false" outlineLevel="0" collapsed="false">
      <c r="L14" s="166"/>
      <c r="M14" s="167"/>
    </row>
    <row r="15" customFormat="false" ht="11.25" hidden="false" customHeight="false" outlineLevel="0" collapsed="false">
      <c r="L15" s="166"/>
      <c r="M15" s="167"/>
    </row>
    <row r="16" customFormat="false" ht="11.25" hidden="false" customHeight="false" outlineLevel="0" collapsed="false">
      <c r="L16" s="166"/>
      <c r="M16" s="167"/>
    </row>
    <row r="17" customFormat="false" ht="11.25" hidden="false" customHeight="false" outlineLevel="0" collapsed="false">
      <c r="L17" s="166"/>
      <c r="M17" s="167"/>
    </row>
    <row r="18" customFormat="false" ht="11.25" hidden="false" customHeight="false" outlineLevel="0" collapsed="false">
      <c r="L18" s="166"/>
      <c r="M18" s="167"/>
    </row>
    <row r="19" customFormat="false" ht="11.25" hidden="false" customHeight="false" outlineLevel="0" collapsed="false">
      <c r="L19" s="166"/>
      <c r="M19" s="167"/>
    </row>
    <row r="20" customFormat="false" ht="11.25" hidden="false" customHeight="false" outlineLevel="0" collapsed="false">
      <c r="L20" s="166"/>
      <c r="M20" s="167"/>
    </row>
    <row r="21" customFormat="false" ht="11.25" hidden="false" customHeight="false" outlineLevel="0" collapsed="false">
      <c r="L21" s="166"/>
      <c r="M21" s="167"/>
    </row>
    <row r="22" customFormat="false" ht="11.25" hidden="false" customHeight="false" outlineLevel="0" collapsed="false">
      <c r="L22" s="166"/>
      <c r="M22" s="167"/>
    </row>
    <row r="23" customFormat="false" ht="11.25" hidden="false" customHeight="false" outlineLevel="0" collapsed="false">
      <c r="L23" s="166"/>
      <c r="M23" s="167"/>
    </row>
    <row r="24" customFormat="false" ht="11.25" hidden="false" customHeight="false" outlineLevel="0" collapsed="false">
      <c r="L24" s="166"/>
      <c r="M24" s="167"/>
    </row>
    <row r="25" customFormat="false" ht="11.25" hidden="false" customHeight="false" outlineLevel="0" collapsed="false">
      <c r="L25" s="166"/>
      <c r="M25" s="167"/>
    </row>
    <row r="26" customFormat="false" ht="11.25" hidden="false" customHeight="false" outlineLevel="0" collapsed="false">
      <c r="L26" s="166"/>
      <c r="M26" s="167"/>
    </row>
    <row r="27" customFormat="false" ht="11.25" hidden="false" customHeight="false" outlineLevel="0" collapsed="false">
      <c r="L27" s="166"/>
      <c r="M27" s="167"/>
    </row>
    <row r="28" customFormat="false" ht="11.25" hidden="false" customHeight="false" outlineLevel="0" collapsed="false">
      <c r="L28" s="166"/>
      <c r="M28" s="167"/>
    </row>
    <row r="29" customFormat="false" ht="11.25" hidden="false" customHeight="false" outlineLevel="0" collapsed="false">
      <c r="L29" s="166"/>
      <c r="M29" s="167"/>
    </row>
    <row r="30" customFormat="false" ht="11.25" hidden="false" customHeight="false" outlineLevel="0" collapsed="false">
      <c r="L30" s="166"/>
      <c r="M30" s="167"/>
    </row>
    <row r="31" customFormat="false" ht="11.25" hidden="false" customHeight="false" outlineLevel="0" collapsed="false">
      <c r="L31" s="166"/>
      <c r="M31" s="167"/>
    </row>
    <row r="32" customFormat="false" ht="11.25" hidden="false" customHeight="false" outlineLevel="0" collapsed="false">
      <c r="L32" s="166"/>
      <c r="M32" s="167"/>
    </row>
    <row r="33" customFormat="false" ht="11.25" hidden="false" customHeight="false" outlineLevel="0" collapsed="false">
      <c r="L33" s="166"/>
      <c r="M33" s="167"/>
    </row>
    <row r="34" customFormat="false" ht="11.25" hidden="false" customHeight="false" outlineLevel="0" collapsed="false">
      <c r="L34" s="166"/>
      <c r="M34" s="167"/>
    </row>
    <row r="35" customFormat="false" ht="11.25" hidden="false" customHeight="false" outlineLevel="0" collapsed="false">
      <c r="L35" s="166"/>
      <c r="M35" s="167"/>
    </row>
    <row r="36" customFormat="false" ht="11.25" hidden="false" customHeight="false" outlineLevel="0" collapsed="false">
      <c r="L36" s="166"/>
      <c r="M36" s="167"/>
    </row>
    <row r="37" customFormat="false" ht="11.25" hidden="false" customHeight="false" outlineLevel="0" collapsed="false">
      <c r="L37" s="166"/>
      <c r="M37" s="167"/>
    </row>
    <row r="38" customFormat="false" ht="11.25" hidden="false" customHeight="false" outlineLevel="0" collapsed="false">
      <c r="L38" s="166"/>
      <c r="M38" s="167"/>
    </row>
    <row r="39" customFormat="false" ht="11.25" hidden="false" customHeight="false" outlineLevel="0" collapsed="false">
      <c r="L39" s="166"/>
      <c r="M39" s="167"/>
    </row>
    <row r="40" customFormat="false" ht="11.25" hidden="false" customHeight="false" outlineLevel="0" collapsed="false">
      <c r="L40" s="166"/>
      <c r="M40" s="167"/>
    </row>
    <row r="41" customFormat="false" ht="11.25" hidden="false" customHeight="false" outlineLevel="0" collapsed="false">
      <c r="L41" s="166"/>
      <c r="M41" s="167"/>
    </row>
    <row r="42" customFormat="false" ht="11.25" hidden="false" customHeight="false" outlineLevel="0" collapsed="false">
      <c r="L42" s="166"/>
      <c r="M42" s="167"/>
    </row>
    <row r="43" customFormat="false" ht="11.25" hidden="false" customHeight="false" outlineLevel="0" collapsed="false">
      <c r="L43" s="166"/>
      <c r="M43" s="167"/>
    </row>
    <row r="44" customFormat="false" ht="11.25" hidden="false" customHeight="false" outlineLevel="0" collapsed="false">
      <c r="L44" s="166"/>
      <c r="M44" s="167"/>
    </row>
    <row r="45" customFormat="false" ht="11.25" hidden="false" customHeight="false" outlineLevel="0" collapsed="false">
      <c r="L45" s="166"/>
      <c r="M45" s="167"/>
    </row>
    <row r="46" customFormat="false" ht="11.25" hidden="false" customHeight="false" outlineLevel="0" collapsed="false">
      <c r="L46" s="166"/>
      <c r="M46" s="167"/>
    </row>
    <row r="47" customFormat="false" ht="11.25" hidden="false" customHeight="false" outlineLevel="0" collapsed="false">
      <c r="L47" s="166"/>
      <c r="M47" s="167"/>
    </row>
    <row r="48" customFormat="false" ht="11.25" hidden="false" customHeight="false" outlineLevel="0" collapsed="false">
      <c r="L48" s="166"/>
      <c r="M48" s="167"/>
    </row>
    <row r="49" customFormat="false" ht="11.25" hidden="false" customHeight="false" outlineLevel="0" collapsed="false">
      <c r="L49" s="166"/>
      <c r="M49" s="167"/>
    </row>
    <row r="50" customFormat="false" ht="11.25" hidden="false" customHeight="false" outlineLevel="0" collapsed="false">
      <c r="L50" s="166"/>
      <c r="M50" s="167"/>
    </row>
    <row r="51" customFormat="false" ht="11.25" hidden="false" customHeight="false" outlineLevel="0" collapsed="false">
      <c r="L51" s="166"/>
      <c r="M51" s="167"/>
    </row>
    <row r="52" customFormat="false" ht="11.25" hidden="false" customHeight="false" outlineLevel="0" collapsed="false">
      <c r="L52" s="166"/>
      <c r="M52" s="167"/>
    </row>
    <row r="53" customFormat="false" ht="11.25" hidden="false" customHeight="false" outlineLevel="0" collapsed="false">
      <c r="L53" s="166"/>
      <c r="M53" s="167"/>
    </row>
    <row r="54" customFormat="false" ht="11.25" hidden="false" customHeight="false" outlineLevel="0" collapsed="false">
      <c r="L54" s="166"/>
      <c r="M54" s="167"/>
    </row>
    <row r="55" customFormat="false" ht="11.25" hidden="false" customHeight="false" outlineLevel="0" collapsed="false">
      <c r="L55" s="166"/>
      <c r="M55" s="167"/>
    </row>
    <row r="56" customFormat="false" ht="11.25" hidden="false" customHeight="false" outlineLevel="0" collapsed="false">
      <c r="L56" s="166"/>
      <c r="M56" s="167"/>
    </row>
    <row r="57" customFormat="false" ht="11.25" hidden="false" customHeight="false" outlineLevel="0" collapsed="false">
      <c r="L57" s="166"/>
      <c r="M57" s="167"/>
    </row>
    <row r="58" customFormat="false" ht="11.25" hidden="false" customHeight="false" outlineLevel="0" collapsed="false">
      <c r="L58" s="166"/>
      <c r="M58" s="167"/>
    </row>
    <row r="59" customFormat="false" ht="11.25" hidden="false" customHeight="false" outlineLevel="0" collapsed="false">
      <c r="L59" s="166"/>
      <c r="M59" s="167"/>
    </row>
    <row r="60" customFormat="false" ht="11.25" hidden="false" customHeight="false" outlineLevel="0" collapsed="false">
      <c r="L60" s="166"/>
      <c r="M60" s="167"/>
    </row>
    <row r="61" customFormat="false" ht="11.25" hidden="false" customHeight="false" outlineLevel="0" collapsed="false">
      <c r="L61" s="166"/>
      <c r="M61" s="167"/>
    </row>
    <row r="62" customFormat="false" ht="11.25" hidden="false" customHeight="false" outlineLevel="0" collapsed="false">
      <c r="L62" s="166"/>
      <c r="M62" s="167"/>
    </row>
    <row r="63" customFormat="false" ht="11.25" hidden="false" customHeight="false" outlineLevel="0" collapsed="false">
      <c r="L63" s="166"/>
      <c r="M63" s="167"/>
    </row>
    <row r="64" customFormat="false" ht="11.25" hidden="false" customHeight="false" outlineLevel="0" collapsed="false">
      <c r="L64" s="166"/>
      <c r="M64" s="167"/>
    </row>
    <row r="65" customFormat="false" ht="11.25" hidden="false" customHeight="false" outlineLevel="0" collapsed="false">
      <c r="L65" s="166"/>
      <c r="M65" s="167"/>
    </row>
    <row r="66" customFormat="false" ht="11.25" hidden="false" customHeight="false" outlineLevel="0" collapsed="false">
      <c r="L66" s="166"/>
      <c r="M66" s="167"/>
    </row>
    <row r="67" customFormat="false" ht="11.25" hidden="false" customHeight="false" outlineLevel="0" collapsed="false">
      <c r="L67" s="166"/>
      <c r="M67" s="167"/>
    </row>
    <row r="68" customFormat="false" ht="11.25" hidden="false" customHeight="false" outlineLevel="0" collapsed="false">
      <c r="L68" s="166"/>
      <c r="M68" s="167"/>
    </row>
    <row r="69" customFormat="false" ht="11.25" hidden="false" customHeight="false" outlineLevel="0" collapsed="false">
      <c r="L69" s="166"/>
      <c r="M69" s="167"/>
    </row>
    <row r="70" customFormat="false" ht="11.25" hidden="false" customHeight="false" outlineLevel="0" collapsed="false">
      <c r="L70" s="166"/>
      <c r="M70" s="167"/>
    </row>
    <row r="71" customFormat="false" ht="11.25" hidden="false" customHeight="false" outlineLevel="0" collapsed="false">
      <c r="L71" s="166"/>
      <c r="M71" s="167"/>
    </row>
    <row r="72" customFormat="false" ht="11.25" hidden="false" customHeight="false" outlineLevel="0" collapsed="false">
      <c r="L72" s="166"/>
      <c r="M72" s="167"/>
    </row>
    <row r="73" customFormat="false" ht="11.25" hidden="false" customHeight="false" outlineLevel="0" collapsed="false">
      <c r="L73" s="166"/>
      <c r="M73" s="167"/>
    </row>
    <row r="74" customFormat="false" ht="11.25" hidden="false" customHeight="false" outlineLevel="0" collapsed="false">
      <c r="L74" s="166"/>
      <c r="M74" s="167"/>
    </row>
    <row r="75" customFormat="false" ht="11.25" hidden="false" customHeight="false" outlineLevel="0" collapsed="false">
      <c r="L75" s="166"/>
      <c r="M75" s="167"/>
    </row>
    <row r="76" customFormat="false" ht="11.25" hidden="false" customHeight="false" outlineLevel="0" collapsed="false">
      <c r="L76" s="166"/>
      <c r="M76" s="167"/>
    </row>
    <row r="77" customFormat="false" ht="11.25" hidden="false" customHeight="false" outlineLevel="0" collapsed="false">
      <c r="L77" s="166"/>
      <c r="M77" s="167"/>
    </row>
    <row r="78" customFormat="false" ht="11.25" hidden="false" customHeight="false" outlineLevel="0" collapsed="false">
      <c r="L78" s="166"/>
      <c r="M78" s="167"/>
    </row>
    <row r="79" customFormat="false" ht="11.25" hidden="false" customHeight="false" outlineLevel="0" collapsed="false">
      <c r="L79" s="166"/>
      <c r="M79" s="167"/>
    </row>
    <row r="80" customFormat="false" ht="11.25" hidden="false" customHeight="false" outlineLevel="0" collapsed="false">
      <c r="L80" s="166"/>
      <c r="M80" s="167"/>
    </row>
    <row r="81" customFormat="false" ht="11.25" hidden="false" customHeight="false" outlineLevel="0" collapsed="false">
      <c r="L81" s="166"/>
      <c r="M81" s="167"/>
    </row>
    <row r="82" customFormat="false" ht="11.25" hidden="false" customHeight="false" outlineLevel="0" collapsed="false">
      <c r="L82" s="166"/>
      <c r="M82" s="167"/>
    </row>
    <row r="83" customFormat="false" ht="11.25" hidden="false" customHeight="false" outlineLevel="0" collapsed="false">
      <c r="L83" s="166"/>
      <c r="M83" s="167"/>
    </row>
    <row r="84" customFormat="false" ht="11.25" hidden="false" customHeight="false" outlineLevel="0" collapsed="false">
      <c r="L84" s="166"/>
      <c r="M84" s="167"/>
    </row>
    <row r="85" customFormat="false" ht="11.25" hidden="false" customHeight="false" outlineLevel="0" collapsed="false">
      <c r="L85" s="166"/>
      <c r="M85" s="167"/>
    </row>
    <row r="86" customFormat="false" ht="11.25" hidden="false" customHeight="false" outlineLevel="0" collapsed="false">
      <c r="L86" s="166"/>
      <c r="M86" s="167"/>
    </row>
    <row r="87" customFormat="false" ht="11.25" hidden="false" customHeight="false" outlineLevel="0" collapsed="false">
      <c r="L87" s="166"/>
      <c r="M87" s="167"/>
    </row>
    <row r="88" customFormat="false" ht="11.25" hidden="false" customHeight="false" outlineLevel="0" collapsed="false">
      <c r="L88" s="166"/>
      <c r="M88" s="167"/>
    </row>
    <row r="89" customFormat="false" ht="11.25" hidden="false" customHeight="false" outlineLevel="0" collapsed="false">
      <c r="L89" s="166"/>
      <c r="M89" s="167"/>
    </row>
    <row r="90" customFormat="false" ht="11.25" hidden="false" customHeight="false" outlineLevel="0" collapsed="false">
      <c r="L90" s="166"/>
      <c r="M90" s="167"/>
    </row>
    <row r="91" customFormat="false" ht="11.25" hidden="false" customHeight="false" outlineLevel="0" collapsed="false">
      <c r="L91" s="166"/>
      <c r="M91" s="167"/>
    </row>
    <row r="92" customFormat="false" ht="11.25" hidden="false" customHeight="false" outlineLevel="0" collapsed="false">
      <c r="L92" s="166"/>
      <c r="M92" s="167"/>
    </row>
    <row r="93" customFormat="false" ht="11.25" hidden="false" customHeight="false" outlineLevel="0" collapsed="false">
      <c r="L93" s="166"/>
      <c r="M93" s="167"/>
    </row>
    <row r="94" customFormat="false" ht="11.25" hidden="false" customHeight="false" outlineLevel="0" collapsed="false">
      <c r="L94" s="166"/>
      <c r="M94" s="167"/>
    </row>
    <row r="95" customFormat="false" ht="11.25" hidden="false" customHeight="false" outlineLevel="0" collapsed="false">
      <c r="L95" s="166"/>
      <c r="M95" s="167"/>
    </row>
    <row r="96" customFormat="false" ht="11.25" hidden="false" customHeight="false" outlineLevel="0" collapsed="false">
      <c r="L96" s="166"/>
      <c r="M96" s="167"/>
    </row>
    <row r="97" customFormat="false" ht="11.25" hidden="false" customHeight="false" outlineLevel="0" collapsed="false">
      <c r="L97" s="166"/>
      <c r="M97" s="167"/>
    </row>
    <row r="98" customFormat="false" ht="11.25" hidden="false" customHeight="false" outlineLevel="0" collapsed="false">
      <c r="L98" s="166"/>
      <c r="M98" s="167"/>
    </row>
    <row r="99" customFormat="false" ht="11.25" hidden="false" customHeight="false" outlineLevel="0" collapsed="false">
      <c r="L99" s="166"/>
      <c r="M99" s="167"/>
    </row>
    <row r="100" customFormat="false" ht="11.25" hidden="false" customHeight="false" outlineLevel="0" collapsed="false">
      <c r="L100" s="166"/>
      <c r="M100" s="167"/>
    </row>
    <row r="101" customFormat="false" ht="11.25" hidden="false" customHeight="false" outlineLevel="0" collapsed="false">
      <c r="L101" s="166"/>
      <c r="M101" s="167"/>
    </row>
    <row r="102" customFormat="false" ht="11.25" hidden="false" customHeight="false" outlineLevel="0" collapsed="false">
      <c r="L102" s="166"/>
      <c r="M102" s="167"/>
    </row>
    <row r="103" customFormat="false" ht="11.25" hidden="false" customHeight="false" outlineLevel="0" collapsed="false">
      <c r="L103" s="166"/>
      <c r="M103" s="167"/>
    </row>
    <row r="104" customFormat="false" ht="11.25" hidden="false" customHeight="false" outlineLevel="0" collapsed="false">
      <c r="L104" s="166"/>
      <c r="M104" s="167"/>
    </row>
    <row r="105" customFormat="false" ht="11.25" hidden="false" customHeight="false" outlineLevel="0" collapsed="false">
      <c r="L105" s="166"/>
    </row>
    <row r="106" customFormat="false" ht="11.25" hidden="false" customHeight="false" outlineLevel="0" collapsed="false">
      <c r="L106" s="166"/>
    </row>
    <row r="107" customFormat="false" ht="11.25" hidden="false" customHeight="false" outlineLevel="0" collapsed="false">
      <c r="L107" s="166"/>
    </row>
    <row r="108" customFormat="false" ht="11.25" hidden="false" customHeight="false" outlineLevel="0" collapsed="false">
      <c r="L108" s="166"/>
    </row>
  </sheetData>
  <mergeCells count="1"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1" topLeftCell="A29" activePane="bottomLeft" state="frozen"/>
      <selection pane="topLeft" activeCell="F1" activeCellId="0" sqref="F1"/>
      <selection pane="bottomLeft" activeCell="A34" activeCellId="0" sqref="A34:J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8" width="4.41"/>
    <col collapsed="false" customWidth="true" hidden="false" outlineLevel="0" max="2" min="2" style="169" width="27.28"/>
    <col collapsed="false" customWidth="true" hidden="false" outlineLevel="0" max="3" min="3" style="170" width="16.28"/>
    <col collapsed="false" customWidth="true" hidden="false" outlineLevel="0" max="4" min="4" style="171" width="18.85"/>
    <col collapsed="false" customWidth="true" hidden="false" outlineLevel="0" max="5" min="5" style="172" width="115.85"/>
    <col collapsed="false" customWidth="true" hidden="false" outlineLevel="0" max="6" min="6" style="168" width="30.28"/>
    <col collapsed="false" customWidth="true" hidden="false" outlineLevel="0" max="7" min="7" style="173" width="50.99"/>
    <col collapsed="false" customWidth="true" hidden="false" outlineLevel="0" max="8" min="8" style="168" width="9.85"/>
    <col collapsed="false" customWidth="true" hidden="false" outlineLevel="0" max="9" min="9" style="168" width="9.41"/>
    <col collapsed="false" customWidth="true" hidden="false" outlineLevel="0" max="10" min="10" style="168" width="12.14"/>
    <col collapsed="false" customWidth="true" hidden="false" outlineLevel="0" max="11" min="11" style="171" width="33.14"/>
    <col collapsed="false" customWidth="true" hidden="false" outlineLevel="0" max="12" min="12" style="169" width="20.56"/>
    <col collapsed="false" customWidth="true" hidden="false" outlineLevel="0" max="13" min="13" style="168" width="18.41"/>
    <col collapsed="false" customWidth="false" hidden="false" outlineLevel="0" max="257" min="14" style="168" width="11.42"/>
  </cols>
  <sheetData>
    <row r="1" s="169" customFormat="true" ht="60" hidden="false" customHeight="true" outlineLevel="0" collapsed="false">
      <c r="A1" s="174" t="s">
        <v>0</v>
      </c>
      <c r="B1" s="174" t="s">
        <v>1</v>
      </c>
      <c r="C1" s="175" t="s">
        <v>2</v>
      </c>
      <c r="D1" s="174" t="s">
        <v>3</v>
      </c>
      <c r="E1" s="176" t="s">
        <v>4</v>
      </c>
      <c r="F1" s="174" t="s">
        <v>5</v>
      </c>
      <c r="G1" s="177" t="s">
        <v>6</v>
      </c>
      <c r="H1" s="177" t="s">
        <v>7</v>
      </c>
      <c r="I1" s="178" t="s">
        <v>8</v>
      </c>
      <c r="J1" s="179" t="s">
        <v>9</v>
      </c>
      <c r="K1" s="174" t="s">
        <v>10</v>
      </c>
      <c r="L1" s="177" t="s">
        <v>11</v>
      </c>
      <c r="M1" s="177" t="s">
        <v>12</v>
      </c>
    </row>
    <row r="2" s="169" customFormat="true" ht="67.5" hidden="false" customHeight="true" outlineLevel="0" collapsed="false">
      <c r="A2" s="180" t="n">
        <v>1</v>
      </c>
      <c r="B2" s="81" t="s">
        <v>467</v>
      </c>
      <c r="C2" s="181" t="n">
        <v>43460</v>
      </c>
      <c r="D2" s="81" t="s">
        <v>468</v>
      </c>
      <c r="E2" s="182" t="s">
        <v>469</v>
      </c>
      <c r="F2" s="183" t="s">
        <v>470</v>
      </c>
      <c r="G2" s="183" t="s">
        <v>471</v>
      </c>
      <c r="H2" s="184" t="n">
        <v>1</v>
      </c>
      <c r="I2" s="185" t="n">
        <v>271.4</v>
      </c>
      <c r="J2" s="186" t="n">
        <v>271.4</v>
      </c>
      <c r="K2" s="81" t="s">
        <v>472</v>
      </c>
      <c r="L2" s="159" t="s">
        <v>473</v>
      </c>
      <c r="M2" s="187" t="s">
        <v>474</v>
      </c>
    </row>
    <row r="3" s="169" customFormat="true" ht="67.5" hidden="false" customHeight="true" outlineLevel="0" collapsed="false">
      <c r="A3" s="180" t="n">
        <v>2</v>
      </c>
      <c r="B3" s="81" t="s">
        <v>475</v>
      </c>
      <c r="C3" s="181" t="n">
        <v>43455</v>
      </c>
      <c r="D3" s="81" t="s">
        <v>476</v>
      </c>
      <c r="E3" s="182" t="s">
        <v>477</v>
      </c>
      <c r="F3" s="183" t="s">
        <v>478</v>
      </c>
      <c r="G3" s="183" t="s">
        <v>479</v>
      </c>
      <c r="H3" s="184" t="n">
        <v>1</v>
      </c>
      <c r="I3" s="185" t="n">
        <v>101.03</v>
      </c>
      <c r="J3" s="186" t="n">
        <v>101.03</v>
      </c>
      <c r="K3" s="81" t="s">
        <v>480</v>
      </c>
      <c r="L3" s="159" t="s">
        <v>481</v>
      </c>
      <c r="M3" s="187" t="s">
        <v>474</v>
      </c>
    </row>
    <row r="4" s="169" customFormat="true" ht="67.5" hidden="false" customHeight="true" outlineLevel="0" collapsed="false">
      <c r="A4" s="180" t="n">
        <v>3</v>
      </c>
      <c r="B4" s="81" t="s">
        <v>482</v>
      </c>
      <c r="C4" s="181" t="n">
        <v>43455</v>
      </c>
      <c r="D4" s="81" t="s">
        <v>483</v>
      </c>
      <c r="E4" s="182" t="s">
        <v>484</v>
      </c>
      <c r="F4" s="183" t="s">
        <v>485</v>
      </c>
      <c r="G4" s="183" t="s">
        <v>486</v>
      </c>
      <c r="H4" s="159" t="n">
        <v>1</v>
      </c>
      <c r="I4" s="185" t="n">
        <v>315.84</v>
      </c>
      <c r="J4" s="185" t="n">
        <f aca="false">+I4</f>
        <v>315.84</v>
      </c>
      <c r="K4" s="81" t="s">
        <v>487</v>
      </c>
      <c r="L4" s="159" t="s">
        <v>225</v>
      </c>
      <c r="M4" s="187" t="s">
        <v>474</v>
      </c>
    </row>
    <row r="5" s="169" customFormat="true" ht="67.5" hidden="false" customHeight="true" outlineLevel="0" collapsed="false">
      <c r="A5" s="180" t="n">
        <v>4</v>
      </c>
      <c r="B5" s="81" t="s">
        <v>488</v>
      </c>
      <c r="C5" s="181" t="n">
        <v>43455</v>
      </c>
      <c r="D5" s="81" t="s">
        <v>483</v>
      </c>
      <c r="E5" s="182" t="s">
        <v>484</v>
      </c>
      <c r="F5" s="183" t="s">
        <v>485</v>
      </c>
      <c r="G5" s="183" t="s">
        <v>486</v>
      </c>
      <c r="H5" s="159" t="n">
        <v>1</v>
      </c>
      <c r="I5" s="185" t="n">
        <v>358.4</v>
      </c>
      <c r="J5" s="185" t="n">
        <f aca="false">+I5</f>
        <v>358.4</v>
      </c>
      <c r="K5" s="81" t="s">
        <v>487</v>
      </c>
      <c r="L5" s="159" t="s">
        <v>225</v>
      </c>
      <c r="M5" s="187" t="s">
        <v>474</v>
      </c>
    </row>
    <row r="6" s="169" customFormat="true" ht="67.5" hidden="false" customHeight="true" outlineLevel="0" collapsed="false">
      <c r="A6" s="180" t="n">
        <v>5</v>
      </c>
      <c r="B6" s="180" t="s">
        <v>489</v>
      </c>
      <c r="C6" s="188" t="n">
        <v>43455</v>
      </c>
      <c r="D6" s="81" t="s">
        <v>483</v>
      </c>
      <c r="E6" s="182" t="s">
        <v>484</v>
      </c>
      <c r="F6" s="183" t="s">
        <v>485</v>
      </c>
      <c r="G6" s="183" t="s">
        <v>486</v>
      </c>
      <c r="H6" s="159" t="n">
        <v>1</v>
      </c>
      <c r="I6" s="185" t="n">
        <v>123.2</v>
      </c>
      <c r="J6" s="185" t="n">
        <f aca="false">+I6</f>
        <v>123.2</v>
      </c>
      <c r="K6" s="81" t="s">
        <v>487</v>
      </c>
      <c r="L6" s="159" t="s">
        <v>225</v>
      </c>
      <c r="M6" s="187" t="s">
        <v>474</v>
      </c>
    </row>
    <row r="7" s="169" customFormat="true" ht="67.5" hidden="false" customHeight="true" outlineLevel="0" collapsed="false">
      <c r="A7" s="180" t="n">
        <v>6</v>
      </c>
      <c r="B7" s="117" t="s">
        <v>490</v>
      </c>
      <c r="C7" s="181" t="n">
        <v>43454</v>
      </c>
      <c r="D7" s="117" t="s">
        <v>491</v>
      </c>
      <c r="E7" s="189" t="s">
        <v>43</v>
      </c>
      <c r="F7" s="183" t="s">
        <v>492</v>
      </c>
      <c r="G7" s="183" t="s">
        <v>493</v>
      </c>
      <c r="H7" s="190" t="n">
        <v>1</v>
      </c>
      <c r="I7" s="191" t="n">
        <v>435.47</v>
      </c>
      <c r="J7" s="185" t="n">
        <f aca="false">+I7</f>
        <v>435.47</v>
      </c>
      <c r="K7" s="81" t="s">
        <v>494</v>
      </c>
      <c r="L7" s="81" t="s">
        <v>495</v>
      </c>
      <c r="M7" s="192" t="s">
        <v>474</v>
      </c>
    </row>
    <row r="8" s="169" customFormat="true" ht="67.5" hidden="false" customHeight="true" outlineLevel="0" collapsed="false">
      <c r="A8" s="180" t="n">
        <v>7</v>
      </c>
      <c r="B8" s="117" t="s">
        <v>496</v>
      </c>
      <c r="C8" s="181" t="n">
        <v>43454</v>
      </c>
      <c r="D8" s="117" t="s">
        <v>491</v>
      </c>
      <c r="E8" s="189" t="s">
        <v>43</v>
      </c>
      <c r="F8" s="183" t="s">
        <v>492</v>
      </c>
      <c r="G8" s="183" t="s">
        <v>493</v>
      </c>
      <c r="H8" s="190" t="n">
        <v>1</v>
      </c>
      <c r="I8" s="191" t="n">
        <v>277.26</v>
      </c>
      <c r="J8" s="185" t="n">
        <f aca="false">+I8</f>
        <v>277.26</v>
      </c>
      <c r="K8" s="81" t="s">
        <v>494</v>
      </c>
      <c r="L8" s="81" t="s">
        <v>495</v>
      </c>
      <c r="M8" s="192" t="s">
        <v>474</v>
      </c>
    </row>
    <row r="9" s="169" customFormat="true" ht="67.5" hidden="false" customHeight="true" outlineLevel="0" collapsed="false">
      <c r="A9" s="180" t="n">
        <v>8</v>
      </c>
      <c r="B9" s="180" t="s">
        <v>497</v>
      </c>
      <c r="C9" s="181" t="n">
        <v>43454</v>
      </c>
      <c r="D9" s="81" t="s">
        <v>498</v>
      </c>
      <c r="E9" s="182" t="s">
        <v>499</v>
      </c>
      <c r="F9" s="183" t="s">
        <v>500</v>
      </c>
      <c r="G9" s="183" t="s">
        <v>501</v>
      </c>
      <c r="H9" s="193" t="n">
        <v>1</v>
      </c>
      <c r="I9" s="194" t="n">
        <v>2490</v>
      </c>
      <c r="J9" s="185" t="n">
        <f aca="false">+I9</f>
        <v>2490</v>
      </c>
      <c r="K9" s="81" t="s">
        <v>502</v>
      </c>
      <c r="L9" s="81" t="s">
        <v>495</v>
      </c>
      <c r="M9" s="192" t="s">
        <v>474</v>
      </c>
    </row>
    <row r="10" s="169" customFormat="true" ht="67.5" hidden="false" customHeight="true" outlineLevel="0" collapsed="false">
      <c r="A10" s="180" t="n">
        <v>9</v>
      </c>
      <c r="B10" s="180" t="s">
        <v>503</v>
      </c>
      <c r="C10" s="188" t="n">
        <v>43454</v>
      </c>
      <c r="D10" s="81" t="s">
        <v>498</v>
      </c>
      <c r="E10" s="182" t="s">
        <v>499</v>
      </c>
      <c r="F10" s="183" t="s">
        <v>504</v>
      </c>
      <c r="G10" s="183" t="s">
        <v>505</v>
      </c>
      <c r="H10" s="193" t="n">
        <v>1</v>
      </c>
      <c r="I10" s="194" t="n">
        <v>1321.6</v>
      </c>
      <c r="J10" s="185" t="n">
        <f aca="false">+I10</f>
        <v>1321.6</v>
      </c>
      <c r="K10" s="81" t="s">
        <v>506</v>
      </c>
      <c r="L10" s="81" t="s">
        <v>495</v>
      </c>
      <c r="M10" s="192" t="s">
        <v>474</v>
      </c>
    </row>
    <row r="11" s="169" customFormat="true" ht="67.5" hidden="false" customHeight="true" outlineLevel="0" collapsed="false">
      <c r="A11" s="180" t="n">
        <v>10</v>
      </c>
      <c r="B11" s="180" t="s">
        <v>507</v>
      </c>
      <c r="C11" s="188" t="n">
        <v>43454</v>
      </c>
      <c r="D11" s="81" t="n">
        <v>891210912</v>
      </c>
      <c r="E11" s="189" t="s">
        <v>508</v>
      </c>
      <c r="F11" s="183" t="s">
        <v>509</v>
      </c>
      <c r="G11" s="183" t="s">
        <v>510</v>
      </c>
      <c r="H11" s="193" t="n">
        <v>1</v>
      </c>
      <c r="I11" s="185" t="n">
        <v>5794.88</v>
      </c>
      <c r="J11" s="185" t="n">
        <f aca="false">+I11</f>
        <v>5794.88</v>
      </c>
      <c r="K11" s="81" t="s">
        <v>511</v>
      </c>
      <c r="L11" s="81" t="s">
        <v>495</v>
      </c>
      <c r="M11" s="192" t="s">
        <v>474</v>
      </c>
    </row>
    <row r="12" s="169" customFormat="true" ht="67.5" hidden="false" customHeight="true" outlineLevel="0" collapsed="false">
      <c r="A12" s="180" t="n">
        <v>11</v>
      </c>
      <c r="B12" s="180" t="s">
        <v>512</v>
      </c>
      <c r="C12" s="188" t="n">
        <v>43453</v>
      </c>
      <c r="D12" s="81" t="s">
        <v>498</v>
      </c>
      <c r="E12" s="182" t="s">
        <v>499</v>
      </c>
      <c r="F12" s="183" t="s">
        <v>513</v>
      </c>
      <c r="G12" s="183" t="s">
        <v>514</v>
      </c>
      <c r="H12" s="193" t="n">
        <v>1</v>
      </c>
      <c r="I12" s="194" t="n">
        <v>4400.8</v>
      </c>
      <c r="J12" s="185" t="n">
        <f aca="false">+I12</f>
        <v>4400.8</v>
      </c>
      <c r="K12" s="81" t="s">
        <v>515</v>
      </c>
      <c r="L12" s="81" t="s">
        <v>495</v>
      </c>
      <c r="M12" s="192" t="s">
        <v>474</v>
      </c>
    </row>
    <row r="13" s="169" customFormat="true" ht="67.5" hidden="false" customHeight="true" outlineLevel="0" collapsed="false">
      <c r="A13" s="180" t="n">
        <v>12</v>
      </c>
      <c r="B13" s="180" t="s">
        <v>516</v>
      </c>
      <c r="C13" s="188" t="n">
        <v>43447</v>
      </c>
      <c r="D13" s="81" t="n">
        <v>891210912</v>
      </c>
      <c r="E13" s="189" t="s">
        <v>508</v>
      </c>
      <c r="F13" s="183" t="s">
        <v>517</v>
      </c>
      <c r="G13" s="183" t="s">
        <v>518</v>
      </c>
      <c r="H13" s="193" t="n">
        <v>1</v>
      </c>
      <c r="I13" s="194" t="n">
        <v>1800</v>
      </c>
      <c r="J13" s="185" t="n">
        <f aca="false">+I13</f>
        <v>1800</v>
      </c>
      <c r="K13" s="81" t="s">
        <v>519</v>
      </c>
      <c r="L13" s="81" t="s">
        <v>495</v>
      </c>
      <c r="M13" s="192" t="s">
        <v>474</v>
      </c>
    </row>
    <row r="14" s="169" customFormat="true" ht="67.5" hidden="false" customHeight="true" outlineLevel="0" collapsed="false">
      <c r="A14" s="180" t="n">
        <v>13</v>
      </c>
      <c r="B14" s="180" t="s">
        <v>520</v>
      </c>
      <c r="C14" s="188" t="n">
        <v>43447</v>
      </c>
      <c r="D14" s="81" t="s">
        <v>483</v>
      </c>
      <c r="E14" s="182" t="s">
        <v>484</v>
      </c>
      <c r="F14" s="183" t="s">
        <v>485</v>
      </c>
      <c r="G14" s="183" t="s">
        <v>486</v>
      </c>
      <c r="H14" s="193" t="n">
        <v>1</v>
      </c>
      <c r="I14" s="194" t="n">
        <v>3150.56</v>
      </c>
      <c r="J14" s="185" t="n">
        <f aca="false">+I14</f>
        <v>3150.56</v>
      </c>
      <c r="K14" s="81" t="s">
        <v>521</v>
      </c>
      <c r="L14" s="81" t="s">
        <v>495</v>
      </c>
      <c r="M14" s="192" t="s">
        <v>474</v>
      </c>
    </row>
    <row r="15" s="169" customFormat="true" ht="67.5" hidden="false" customHeight="true" outlineLevel="0" collapsed="false">
      <c r="A15" s="180" t="n">
        <v>14</v>
      </c>
      <c r="B15" s="180" t="s">
        <v>520</v>
      </c>
      <c r="C15" s="188" t="n">
        <v>43447</v>
      </c>
      <c r="D15" s="81" t="s">
        <v>483</v>
      </c>
      <c r="E15" s="182" t="s">
        <v>484</v>
      </c>
      <c r="F15" s="183" t="s">
        <v>485</v>
      </c>
      <c r="G15" s="183" t="s">
        <v>486</v>
      </c>
      <c r="H15" s="193" t="n">
        <v>1</v>
      </c>
      <c r="I15" s="194" t="n">
        <v>3150.56</v>
      </c>
      <c r="J15" s="185" t="n">
        <f aca="false">+I15</f>
        <v>3150.56</v>
      </c>
      <c r="K15" s="81" t="s">
        <v>521</v>
      </c>
      <c r="L15" s="81" t="s">
        <v>495</v>
      </c>
      <c r="M15" s="192" t="s">
        <v>474</v>
      </c>
    </row>
    <row r="16" s="169" customFormat="true" ht="67.5" hidden="false" customHeight="true" outlineLevel="0" collapsed="false">
      <c r="A16" s="180" t="n">
        <v>15</v>
      </c>
      <c r="B16" s="180" t="s">
        <v>522</v>
      </c>
      <c r="C16" s="188" t="n">
        <v>43447</v>
      </c>
      <c r="D16" s="81" t="s">
        <v>483</v>
      </c>
      <c r="E16" s="182" t="s">
        <v>484</v>
      </c>
      <c r="F16" s="183" t="s">
        <v>485</v>
      </c>
      <c r="G16" s="183" t="s">
        <v>486</v>
      </c>
      <c r="H16" s="193" t="n">
        <v>1</v>
      </c>
      <c r="I16" s="194" t="n">
        <v>607.26</v>
      </c>
      <c r="J16" s="185" t="n">
        <f aca="false">+I16</f>
        <v>607.26</v>
      </c>
      <c r="K16" s="81" t="s">
        <v>521</v>
      </c>
      <c r="L16" s="81" t="s">
        <v>495</v>
      </c>
      <c r="M16" s="192" t="s">
        <v>474</v>
      </c>
    </row>
    <row r="17" s="169" customFormat="true" ht="67.5" hidden="false" customHeight="true" outlineLevel="0" collapsed="false">
      <c r="A17" s="180" t="n">
        <v>16</v>
      </c>
      <c r="B17" s="180" t="s">
        <v>523</v>
      </c>
      <c r="C17" s="188" t="n">
        <v>43447</v>
      </c>
      <c r="D17" s="81" t="s">
        <v>483</v>
      </c>
      <c r="E17" s="182" t="s">
        <v>484</v>
      </c>
      <c r="F17" s="183" t="s">
        <v>485</v>
      </c>
      <c r="G17" s="183" t="s">
        <v>486</v>
      </c>
      <c r="H17" s="193" t="n">
        <v>1</v>
      </c>
      <c r="I17" s="194" t="n">
        <v>532</v>
      </c>
      <c r="J17" s="185" t="n">
        <f aca="false">+I17</f>
        <v>532</v>
      </c>
      <c r="K17" s="81" t="s">
        <v>521</v>
      </c>
      <c r="L17" s="81" t="s">
        <v>495</v>
      </c>
      <c r="M17" s="192" t="s">
        <v>474</v>
      </c>
    </row>
    <row r="18" s="169" customFormat="true" ht="67.5" hidden="false" customHeight="true" outlineLevel="0" collapsed="false">
      <c r="A18" s="180" t="n">
        <v>17</v>
      </c>
      <c r="B18" s="180" t="s">
        <v>524</v>
      </c>
      <c r="C18" s="188" t="n">
        <v>43447</v>
      </c>
      <c r="D18" s="81" t="s">
        <v>483</v>
      </c>
      <c r="E18" s="182" t="s">
        <v>484</v>
      </c>
      <c r="F18" s="183" t="s">
        <v>485</v>
      </c>
      <c r="G18" s="183" t="s">
        <v>486</v>
      </c>
      <c r="H18" s="193" t="n">
        <v>1</v>
      </c>
      <c r="I18" s="194" t="n">
        <v>448</v>
      </c>
      <c r="J18" s="185" t="n">
        <f aca="false">+I18</f>
        <v>448</v>
      </c>
      <c r="K18" s="81" t="s">
        <v>521</v>
      </c>
      <c r="L18" s="81" t="s">
        <v>495</v>
      </c>
      <c r="M18" s="192" t="s">
        <v>474</v>
      </c>
    </row>
    <row r="19" s="169" customFormat="true" ht="67.5" hidden="false" customHeight="true" outlineLevel="0" collapsed="false">
      <c r="A19" s="180" t="n">
        <v>18</v>
      </c>
      <c r="B19" s="180" t="s">
        <v>525</v>
      </c>
      <c r="C19" s="188" t="n">
        <v>43447</v>
      </c>
      <c r="D19" s="81" t="s">
        <v>483</v>
      </c>
      <c r="E19" s="182" t="s">
        <v>484</v>
      </c>
      <c r="F19" s="183" t="s">
        <v>485</v>
      </c>
      <c r="G19" s="183" t="s">
        <v>486</v>
      </c>
      <c r="H19" s="193" t="n">
        <v>1</v>
      </c>
      <c r="I19" s="194" t="n">
        <v>291.2</v>
      </c>
      <c r="J19" s="185" t="n">
        <f aca="false">+I19</f>
        <v>291.2</v>
      </c>
      <c r="K19" s="81" t="s">
        <v>521</v>
      </c>
      <c r="L19" s="81" t="s">
        <v>495</v>
      </c>
      <c r="M19" s="192" t="s">
        <v>474</v>
      </c>
    </row>
    <row r="20" s="169" customFormat="true" ht="67.5" hidden="false" customHeight="true" outlineLevel="0" collapsed="false">
      <c r="A20" s="180" t="n">
        <v>19</v>
      </c>
      <c r="B20" s="180" t="s">
        <v>526</v>
      </c>
      <c r="C20" s="188" t="n">
        <v>43447</v>
      </c>
      <c r="D20" s="81" t="s">
        <v>483</v>
      </c>
      <c r="E20" s="182" t="s">
        <v>484</v>
      </c>
      <c r="F20" s="183" t="s">
        <v>485</v>
      </c>
      <c r="G20" s="183" t="s">
        <v>486</v>
      </c>
      <c r="H20" s="193" t="n">
        <v>1</v>
      </c>
      <c r="I20" s="194" t="n">
        <v>218.4</v>
      </c>
      <c r="J20" s="185" t="n">
        <f aca="false">+I20</f>
        <v>218.4</v>
      </c>
      <c r="K20" s="81" t="s">
        <v>521</v>
      </c>
      <c r="L20" s="81" t="s">
        <v>495</v>
      </c>
      <c r="M20" s="192" t="s">
        <v>474</v>
      </c>
    </row>
    <row r="21" s="169" customFormat="true" ht="67.5" hidden="false" customHeight="true" outlineLevel="0" collapsed="false">
      <c r="A21" s="180" t="n">
        <v>20</v>
      </c>
      <c r="B21" s="180" t="s">
        <v>527</v>
      </c>
      <c r="C21" s="188" t="n">
        <v>43447</v>
      </c>
      <c r="D21" s="81" t="s">
        <v>483</v>
      </c>
      <c r="E21" s="182" t="s">
        <v>484</v>
      </c>
      <c r="F21" s="183" t="s">
        <v>485</v>
      </c>
      <c r="G21" s="183" t="s">
        <v>486</v>
      </c>
      <c r="H21" s="193" t="n">
        <v>1</v>
      </c>
      <c r="I21" s="194" t="n">
        <v>320.32</v>
      </c>
      <c r="J21" s="185" t="n">
        <f aca="false">+I21</f>
        <v>320.32</v>
      </c>
      <c r="K21" s="81" t="s">
        <v>521</v>
      </c>
      <c r="L21" s="81" t="s">
        <v>495</v>
      </c>
      <c r="M21" s="192" t="s">
        <v>474</v>
      </c>
    </row>
    <row r="22" s="169" customFormat="true" ht="67.5" hidden="false" customHeight="true" outlineLevel="0" collapsed="false">
      <c r="A22" s="180" t="n">
        <v>21</v>
      </c>
      <c r="B22" s="180" t="s">
        <v>528</v>
      </c>
      <c r="C22" s="188" t="n">
        <v>43447</v>
      </c>
      <c r="D22" s="81" t="s">
        <v>483</v>
      </c>
      <c r="E22" s="182" t="s">
        <v>484</v>
      </c>
      <c r="F22" s="183" t="s">
        <v>485</v>
      </c>
      <c r="G22" s="183" t="s">
        <v>486</v>
      </c>
      <c r="H22" s="193" t="n">
        <v>1</v>
      </c>
      <c r="I22" s="194" t="n">
        <v>163.52</v>
      </c>
      <c r="J22" s="185" t="n">
        <f aca="false">+I22</f>
        <v>163.52</v>
      </c>
      <c r="K22" s="81" t="s">
        <v>521</v>
      </c>
      <c r="L22" s="81" t="s">
        <v>495</v>
      </c>
      <c r="M22" s="192" t="s">
        <v>474</v>
      </c>
    </row>
    <row r="23" s="169" customFormat="true" ht="67.5" hidden="false" customHeight="true" outlineLevel="0" collapsed="false">
      <c r="A23" s="180" t="n">
        <v>22</v>
      </c>
      <c r="B23" s="180" t="s">
        <v>529</v>
      </c>
      <c r="C23" s="188" t="n">
        <v>43447</v>
      </c>
      <c r="D23" s="81" t="s">
        <v>483</v>
      </c>
      <c r="E23" s="182" t="s">
        <v>484</v>
      </c>
      <c r="F23" s="183" t="s">
        <v>485</v>
      </c>
      <c r="G23" s="183" t="s">
        <v>486</v>
      </c>
      <c r="H23" s="193" t="n">
        <v>1</v>
      </c>
      <c r="I23" s="194" t="n">
        <v>519.68</v>
      </c>
      <c r="J23" s="185" t="n">
        <f aca="false">+I23</f>
        <v>519.68</v>
      </c>
      <c r="K23" s="81" t="s">
        <v>521</v>
      </c>
      <c r="L23" s="81" t="s">
        <v>495</v>
      </c>
      <c r="M23" s="192" t="s">
        <v>474</v>
      </c>
    </row>
    <row r="24" s="169" customFormat="true" ht="67.5" hidden="false" customHeight="true" outlineLevel="0" collapsed="false">
      <c r="A24" s="180" t="n">
        <v>23</v>
      </c>
      <c r="B24" s="180" t="s">
        <v>530</v>
      </c>
      <c r="C24" s="188" t="n">
        <v>43447</v>
      </c>
      <c r="D24" s="81" t="s">
        <v>483</v>
      </c>
      <c r="E24" s="182" t="s">
        <v>484</v>
      </c>
      <c r="F24" s="183" t="s">
        <v>485</v>
      </c>
      <c r="G24" s="183" t="s">
        <v>486</v>
      </c>
      <c r="H24" s="193" t="n">
        <v>1</v>
      </c>
      <c r="I24" s="194" t="n">
        <v>89.6</v>
      </c>
      <c r="J24" s="185" t="n">
        <f aca="false">+I24</f>
        <v>89.6</v>
      </c>
      <c r="K24" s="81" t="s">
        <v>521</v>
      </c>
      <c r="L24" s="81" t="s">
        <v>495</v>
      </c>
      <c r="M24" s="192" t="s">
        <v>474</v>
      </c>
    </row>
    <row r="25" s="169" customFormat="true" ht="67.5" hidden="false" customHeight="true" outlineLevel="0" collapsed="false">
      <c r="A25" s="180" t="n">
        <v>24</v>
      </c>
      <c r="B25" s="180" t="s">
        <v>531</v>
      </c>
      <c r="C25" s="188" t="n">
        <v>43447</v>
      </c>
      <c r="D25" s="81" t="s">
        <v>483</v>
      </c>
      <c r="E25" s="182" t="s">
        <v>484</v>
      </c>
      <c r="F25" s="183" t="s">
        <v>485</v>
      </c>
      <c r="G25" s="183" t="s">
        <v>486</v>
      </c>
      <c r="H25" s="193" t="n">
        <v>1</v>
      </c>
      <c r="I25" s="194" t="n">
        <v>434.56</v>
      </c>
      <c r="J25" s="185" t="n">
        <f aca="false">+I25</f>
        <v>434.56</v>
      </c>
      <c r="K25" s="81" t="s">
        <v>521</v>
      </c>
      <c r="L25" s="81" t="s">
        <v>495</v>
      </c>
      <c r="M25" s="192" t="s">
        <v>474</v>
      </c>
    </row>
    <row r="26" s="169" customFormat="true" ht="67.5" hidden="false" customHeight="true" outlineLevel="0" collapsed="false">
      <c r="A26" s="180" t="n">
        <v>25</v>
      </c>
      <c r="B26" s="180" t="s">
        <v>532</v>
      </c>
      <c r="C26" s="188" t="n">
        <v>43447</v>
      </c>
      <c r="D26" s="81" t="s">
        <v>483</v>
      </c>
      <c r="E26" s="182" t="s">
        <v>484</v>
      </c>
      <c r="F26" s="183" t="s">
        <v>485</v>
      </c>
      <c r="G26" s="183" t="s">
        <v>486</v>
      </c>
      <c r="H26" s="193" t="n">
        <v>1</v>
      </c>
      <c r="I26" s="194" t="n">
        <v>78.4</v>
      </c>
      <c r="J26" s="185" t="n">
        <f aca="false">+I26</f>
        <v>78.4</v>
      </c>
      <c r="K26" s="81" t="s">
        <v>521</v>
      </c>
      <c r="L26" s="81" t="s">
        <v>495</v>
      </c>
      <c r="M26" s="192" t="s">
        <v>474</v>
      </c>
    </row>
    <row r="27" s="169" customFormat="true" ht="67.5" hidden="false" customHeight="true" outlineLevel="0" collapsed="false">
      <c r="A27" s="180" t="n">
        <v>26</v>
      </c>
      <c r="B27" s="180" t="s">
        <v>533</v>
      </c>
      <c r="C27" s="188" t="n">
        <v>43441</v>
      </c>
      <c r="E27" s="182" t="s">
        <v>534</v>
      </c>
      <c r="F27" s="183" t="s">
        <v>535</v>
      </c>
      <c r="G27" s="183" t="s">
        <v>536</v>
      </c>
      <c r="H27" s="193" t="n">
        <v>1</v>
      </c>
      <c r="I27" s="194" t="n">
        <v>2632</v>
      </c>
      <c r="J27" s="185" t="n">
        <f aca="false">+I27</f>
        <v>2632</v>
      </c>
      <c r="K27" s="81" t="s">
        <v>537</v>
      </c>
      <c r="L27" s="81" t="s">
        <v>495</v>
      </c>
      <c r="M27" s="192" t="s">
        <v>474</v>
      </c>
    </row>
    <row r="28" s="169" customFormat="true" ht="67.5" hidden="false" customHeight="true" outlineLevel="0" collapsed="false">
      <c r="A28" s="180" t="n">
        <v>27</v>
      </c>
      <c r="B28" s="180" t="s">
        <v>538</v>
      </c>
      <c r="C28" s="188" t="n">
        <v>43441</v>
      </c>
      <c r="D28" s="81" t="s">
        <v>539</v>
      </c>
      <c r="E28" s="189" t="s">
        <v>540</v>
      </c>
      <c r="F28" s="183" t="s">
        <v>541</v>
      </c>
      <c r="G28" s="183" t="s">
        <v>542</v>
      </c>
      <c r="H28" s="193" t="n">
        <v>1</v>
      </c>
      <c r="I28" s="194" t="n">
        <v>1519.15</v>
      </c>
      <c r="J28" s="185" t="n">
        <f aca="false">+I28</f>
        <v>1519.15</v>
      </c>
      <c r="K28" s="81" t="s">
        <v>543</v>
      </c>
      <c r="L28" s="81" t="s">
        <v>544</v>
      </c>
      <c r="M28" s="192" t="s">
        <v>474</v>
      </c>
    </row>
    <row r="29" s="169" customFormat="true" ht="67.5" hidden="false" customHeight="true" outlineLevel="0" collapsed="false">
      <c r="A29" s="180" t="n">
        <v>28</v>
      </c>
      <c r="B29" s="180" t="s">
        <v>545</v>
      </c>
      <c r="C29" s="188" t="s">
        <v>546</v>
      </c>
      <c r="D29" s="81" t="s">
        <v>498</v>
      </c>
      <c r="E29" s="182" t="s">
        <v>499</v>
      </c>
      <c r="F29" s="183" t="s">
        <v>504</v>
      </c>
      <c r="G29" s="183" t="s">
        <v>547</v>
      </c>
      <c r="H29" s="193" t="n">
        <v>1</v>
      </c>
      <c r="I29" s="194" t="n">
        <v>2009</v>
      </c>
      <c r="J29" s="185" t="n">
        <f aca="false">+I29</f>
        <v>2009</v>
      </c>
      <c r="K29" s="81" t="s">
        <v>548</v>
      </c>
      <c r="L29" s="81" t="s">
        <v>495</v>
      </c>
      <c r="M29" s="192" t="s">
        <v>474</v>
      </c>
    </row>
    <row r="30" s="169" customFormat="true" ht="67.5" hidden="false" customHeight="true" outlineLevel="0" collapsed="false">
      <c r="A30" s="180" t="n">
        <v>29</v>
      </c>
      <c r="B30" s="180" t="s">
        <v>549</v>
      </c>
      <c r="C30" s="188" t="n">
        <v>43445</v>
      </c>
      <c r="D30" s="81" t="s">
        <v>550</v>
      </c>
      <c r="E30" s="182" t="s">
        <v>551</v>
      </c>
      <c r="F30" s="183" t="s">
        <v>552</v>
      </c>
      <c r="G30" s="183" t="s">
        <v>553</v>
      </c>
      <c r="H30" s="193" t="n">
        <v>1</v>
      </c>
      <c r="I30" s="194" t="n">
        <v>2474.75</v>
      </c>
      <c r="J30" s="185" t="n">
        <f aca="false">+I30</f>
        <v>2474.75</v>
      </c>
      <c r="K30" s="81" t="s">
        <v>554</v>
      </c>
      <c r="L30" s="81" t="s">
        <v>495</v>
      </c>
      <c r="M30" s="192" t="s">
        <v>474</v>
      </c>
    </row>
    <row r="31" s="169" customFormat="true" ht="67.5" hidden="false" customHeight="true" outlineLevel="0" collapsed="false">
      <c r="A31" s="180" t="n">
        <v>30</v>
      </c>
      <c r="B31" s="180" t="s">
        <v>555</v>
      </c>
      <c r="C31" s="188" t="n">
        <v>43445</v>
      </c>
      <c r="D31" s="81" t="s">
        <v>498</v>
      </c>
      <c r="E31" s="182" t="s">
        <v>499</v>
      </c>
      <c r="F31" s="183" t="s">
        <v>556</v>
      </c>
      <c r="G31" s="183" t="s">
        <v>557</v>
      </c>
      <c r="H31" s="193" t="n">
        <v>1</v>
      </c>
      <c r="I31" s="194" t="n">
        <v>1000</v>
      </c>
      <c r="J31" s="185" t="n">
        <f aca="false">+I31</f>
        <v>1000</v>
      </c>
      <c r="K31" s="81" t="s">
        <v>558</v>
      </c>
      <c r="L31" s="81" t="s">
        <v>495</v>
      </c>
      <c r="M31" s="192" t="s">
        <v>474</v>
      </c>
    </row>
    <row r="32" s="169" customFormat="true" ht="67.5" hidden="false" customHeight="true" outlineLevel="0" collapsed="false">
      <c r="A32" s="180" t="n">
        <v>31</v>
      </c>
      <c r="B32" s="180" t="s">
        <v>559</v>
      </c>
      <c r="C32" s="188" t="n">
        <v>43438</v>
      </c>
      <c r="D32" s="81" t="n">
        <v>891210111</v>
      </c>
      <c r="E32" s="189" t="s">
        <v>560</v>
      </c>
      <c r="F32" s="183" t="s">
        <v>561</v>
      </c>
      <c r="G32" s="183" t="s">
        <v>562</v>
      </c>
      <c r="H32" s="193" t="n">
        <v>1</v>
      </c>
      <c r="I32" s="194" t="n">
        <v>512</v>
      </c>
      <c r="J32" s="185" t="n">
        <f aca="false">+I32</f>
        <v>512</v>
      </c>
      <c r="K32" s="81" t="s">
        <v>563</v>
      </c>
      <c r="L32" s="81" t="s">
        <v>495</v>
      </c>
      <c r="M32" s="192" t="s">
        <v>474</v>
      </c>
    </row>
    <row r="33" s="169" customFormat="true" ht="67.5" hidden="false" customHeight="true" outlineLevel="0" collapsed="false">
      <c r="A33" s="117" t="n">
        <v>32</v>
      </c>
      <c r="B33" s="117" t="s">
        <v>564</v>
      </c>
      <c r="C33" s="181" t="n">
        <v>43444</v>
      </c>
      <c r="D33" s="81" t="s">
        <v>498</v>
      </c>
      <c r="E33" s="182" t="s">
        <v>499</v>
      </c>
      <c r="F33" s="183" t="s">
        <v>565</v>
      </c>
      <c r="G33" s="183" t="s">
        <v>566</v>
      </c>
      <c r="H33" s="190" t="n">
        <v>1</v>
      </c>
      <c r="I33" s="191" t="n">
        <v>7800</v>
      </c>
      <c r="J33" s="195" t="n">
        <f aca="false">+I33</f>
        <v>7800</v>
      </c>
      <c r="K33" s="81" t="s">
        <v>567</v>
      </c>
      <c r="L33" s="81" t="s">
        <v>495</v>
      </c>
      <c r="M33" s="192" t="s">
        <v>474</v>
      </c>
    </row>
    <row r="34" customFormat="false" ht="30" hidden="false" customHeight="true" outlineLevel="0" collapsed="false">
      <c r="A34" s="196" t="s">
        <v>181</v>
      </c>
      <c r="B34" s="196"/>
      <c r="C34" s="196"/>
      <c r="D34" s="196"/>
      <c r="E34" s="196"/>
      <c r="F34" s="196"/>
      <c r="G34" s="196"/>
      <c r="H34" s="196"/>
      <c r="I34" s="196"/>
      <c r="J34" s="197" t="n">
        <f aca="false">SUM(J2:J33)</f>
        <v>45640.84</v>
      </c>
      <c r="L34" s="198"/>
      <c r="M34" s="199"/>
    </row>
    <row r="35" customFormat="false" ht="14.25" hidden="false" customHeight="false" outlineLevel="0" collapsed="false">
      <c r="D35" s="200"/>
      <c r="E35" s="201"/>
      <c r="L35" s="198"/>
      <c r="M35" s="199"/>
    </row>
    <row r="36" customFormat="false" ht="14.25" hidden="false" customHeight="false" outlineLevel="0" collapsed="false">
      <c r="L36" s="198"/>
      <c r="M36" s="199"/>
    </row>
    <row r="37" customFormat="false" ht="14.25" hidden="false" customHeight="false" outlineLevel="0" collapsed="false">
      <c r="L37" s="198"/>
      <c r="M37" s="199"/>
    </row>
    <row r="38" customFormat="false" ht="14.25" hidden="false" customHeight="false" outlineLevel="0" collapsed="false">
      <c r="L38" s="198"/>
      <c r="M38" s="199"/>
    </row>
    <row r="39" customFormat="false" ht="14.25" hidden="false" customHeight="false" outlineLevel="0" collapsed="false">
      <c r="L39" s="198"/>
      <c r="M39" s="199"/>
    </row>
    <row r="40" customFormat="false" ht="14.25" hidden="false" customHeight="false" outlineLevel="0" collapsed="false">
      <c r="L40" s="198"/>
      <c r="M40" s="199"/>
    </row>
    <row r="41" customFormat="false" ht="14.25" hidden="false" customHeight="false" outlineLevel="0" collapsed="false">
      <c r="L41" s="198"/>
      <c r="M41" s="199"/>
    </row>
    <row r="42" customFormat="false" ht="14.25" hidden="false" customHeight="false" outlineLevel="0" collapsed="false">
      <c r="L42" s="198"/>
      <c r="M42" s="199"/>
    </row>
    <row r="43" customFormat="false" ht="14.25" hidden="false" customHeight="false" outlineLevel="0" collapsed="false">
      <c r="L43" s="198"/>
      <c r="M43" s="199"/>
    </row>
    <row r="44" customFormat="false" ht="14.25" hidden="false" customHeight="false" outlineLevel="0" collapsed="false">
      <c r="L44" s="198"/>
      <c r="M44" s="199"/>
    </row>
    <row r="45" customFormat="false" ht="14.25" hidden="false" customHeight="false" outlineLevel="0" collapsed="false">
      <c r="L45" s="198"/>
      <c r="M45" s="199"/>
    </row>
    <row r="46" customFormat="false" ht="14.25" hidden="false" customHeight="false" outlineLevel="0" collapsed="false">
      <c r="L46" s="198"/>
      <c r="M46" s="199"/>
    </row>
    <row r="47" customFormat="false" ht="14.25" hidden="false" customHeight="false" outlineLevel="0" collapsed="false">
      <c r="L47" s="198"/>
      <c r="M47" s="199"/>
    </row>
    <row r="48" customFormat="false" ht="14.25" hidden="false" customHeight="false" outlineLevel="0" collapsed="false">
      <c r="L48" s="198"/>
      <c r="M48" s="199"/>
    </row>
    <row r="49" customFormat="false" ht="14.25" hidden="false" customHeight="false" outlineLevel="0" collapsed="false">
      <c r="L49" s="198"/>
      <c r="M49" s="199"/>
    </row>
    <row r="50" customFormat="false" ht="14.25" hidden="false" customHeight="false" outlineLevel="0" collapsed="false">
      <c r="L50" s="198"/>
      <c r="M50" s="199"/>
    </row>
    <row r="51" customFormat="false" ht="14.25" hidden="false" customHeight="false" outlineLevel="0" collapsed="false">
      <c r="L51" s="198"/>
      <c r="M51" s="199"/>
    </row>
    <row r="52" customFormat="false" ht="14.25" hidden="false" customHeight="false" outlineLevel="0" collapsed="false">
      <c r="L52" s="198"/>
      <c r="M52" s="199"/>
    </row>
    <row r="53" customFormat="false" ht="14.25" hidden="false" customHeight="false" outlineLevel="0" collapsed="false">
      <c r="L53" s="198"/>
      <c r="M53" s="199"/>
    </row>
    <row r="54" customFormat="false" ht="14.25" hidden="false" customHeight="false" outlineLevel="0" collapsed="false">
      <c r="L54" s="198"/>
      <c r="M54" s="199"/>
    </row>
  </sheetData>
  <mergeCells count="1"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6-11-07T20:56:00Z</cp:lastPrinted>
  <dcterms:modified xsi:type="dcterms:W3CDTF">2019-01-04T17:30:57Z</dcterms:modified>
  <cp:revision>0</cp:revision>
  <dc:subject/>
  <dc:title/>
</cp:coreProperties>
</file>