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317</definedName>
    <definedName function="false" hidden="false" localSheetId="0" name="Excel_BuiltIn__FilterDatabase" vbProcedure="false">'VIÁTICOS NAC. E INTERNAC.'!$A$3:$G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820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VERGARA SUAREZ FRANCISCO ESTEBAN</t>
  </si>
  <si>
    <t xml:space="preserve">VIAJE A ESMERALDAS A LA INSPECIONAR EL CENTRO DE DESARROLLO PLAZA MONZON A FIN DE ELABORAR UN INFORME DE SU ESTADO FISICO PARA TRAMITE DE DERROCAMIENTO.</t>
  </si>
  <si>
    <t xml:space="preserve">SOLICITUD DICIEMBRE 8176</t>
  </si>
  <si>
    <t xml:space="preserve">ESTACIO PRIMINTELA LUIS IVAN</t>
  </si>
  <si>
    <t xml:space="preserve">VIAJE A IMBABURA CONDUCIR EL VEHICULO PEI 5236 MOVILIZANDO A FUNCIONARIOS OSCAR ENRIQUEZ WLADIMIR ALMEIDA </t>
  </si>
  <si>
    <t xml:space="preserve">SOLICITUD DICIEMBRE 8252</t>
  </si>
  <si>
    <t xml:space="preserve">CHIRIBOGA CARPIO FRANCISCO NICOLAS</t>
  </si>
  <si>
    <t xml:space="preserve">GERENTE DE PROYECTO 2</t>
  </si>
  <si>
    <t xml:space="preserve">VIAJE A TULCAN A REALIZAR EL SEGUIMIENTO TECNICO Y FINANCIERO A LOS SERVICIOS DE PROTECCION ESPECIAL </t>
  </si>
  <si>
    <t xml:space="preserve">SOLICITUD DICIEMBRE 8257</t>
  </si>
  <si>
    <t xml:space="preserve">HARO RAMOS HOMAR FERNANDO</t>
  </si>
  <si>
    <t xml:space="preserve">VIAJE A MANABI A CARGAR INFORMACION DE LAS TRAJETAS DE SALUD Y EDUCACION DEL MODULO PLATAFORMA SIIMIES </t>
  </si>
  <si>
    <t xml:space="preserve">SOLICITUD DICIEMBRE 8259</t>
  </si>
  <si>
    <t xml:space="preserve">ALLAUCA REA SANDRA BERONICA</t>
  </si>
  <si>
    <t xml:space="preserve">VIAJE A CHONE A APLICAR LAS FICHAS DE SEGUIMIENTO CDI Y BUENAS PRACTICAS DE MANUFACTURA ZONA 4 </t>
  </si>
  <si>
    <t xml:space="preserve">SOLICITUD DICIEMBRE 8290</t>
  </si>
  <si>
    <t xml:space="preserve">BORJA FLORES SERGIO ALEJANDRO</t>
  </si>
  <si>
    <t xml:space="preserve">CONDUCTOR ADMINISTRATIVO</t>
  </si>
  <si>
    <t xml:space="preserve">VIAJE A MANABI CONDUCIR EL VEHICULO PEI-1801 MOVILIZANDO A PERSONAL DE LA SANNCO </t>
  </si>
  <si>
    <t xml:space="preserve">SOLICITUD DICIEMBRE 8291</t>
  </si>
  <si>
    <t xml:space="preserve">VIAJE AL  GUAYAS CONDUCIR EL VEHICULO PEI 5236 MOVILIZANDO A FUNCIONARIOS EDISON DELGADO Y JAIME BAILON </t>
  </si>
  <si>
    <t xml:space="preserve">SOLICITUD DICIEMBRE 8292</t>
  </si>
  <si>
    <t xml:space="preserve">VIAJE A MANABI REALIZAR  LA PONENCIA SOBRE NORMAS INEN DE ACCESIBILIDAD SOBRE SISTEMA DE APOYO PARA LA ACCESIBILIDAD UNIVERSAL</t>
  </si>
  <si>
    <t xml:space="preserve">SOLICITUD DICIEMBRE 8317</t>
  </si>
  <si>
    <t xml:space="preserve">RUALES CHIGUANO HENRRY WLADIMIR</t>
  </si>
  <si>
    <t xml:space="preserve">VIAJE A JIPIJAPA - MANABI COORDINAR Y PREPARAR A LAS EDUCADORAS EN EL USO DEL MATERIAL DIDACTICO PARA AGUA SEGURA Y LIBRETA DE SALUD A USARSE EN LAS CARPAS LÚDICAS </t>
  </si>
  <si>
    <t xml:space="preserve">SOLICITUD DICIEMBRE 8489</t>
  </si>
  <si>
    <t xml:space="preserve">PRADO BRAVO DIEGO MARIO</t>
  </si>
  <si>
    <t xml:space="preserve">VIAJE A RIOBAMBA-AMBATO, CONDUCIR VEHÍCULO PEI 1177, MOVILIZANDO A LOS SERVIDORES Y FUNCIONARIOS DEL MIES, </t>
  </si>
  <si>
    <t xml:space="preserve">SOLICITUD DICIEMBRE 8494</t>
  </si>
  <si>
    <t xml:space="preserve">VELARDE GUAYAQUIL SANTIAGO</t>
  </si>
  <si>
    <t xml:space="preserve">ANALISTA DE COMUNICACION SOCIAL 2</t>
  </si>
  <si>
    <t xml:space="preserve">VIAJE A GUAYAQUIL REALIZAR COBERTURA PERIODISTICA SOBRE PRIMER CONVENCION DE PADRES ADOPTIVOS </t>
  </si>
  <si>
    <t xml:space="preserve">SOLICITUD DICIEMBRE 8495</t>
  </si>
  <si>
    <t xml:space="preserve">CARRANZA TRUJILLO CESAR NICOLAS</t>
  </si>
  <si>
    <t xml:space="preserve">VIAJE CUENCA-LOJA, CAPACITAR A TÉCNICOS DE PROTECCIÓN ESPECIAL Y DE PARTICIPACIÓN CIUDADANA SOBRE CONTENIDOS METODOLÓGICOS PARA DIALOGOS CON NNA, </t>
  </si>
  <si>
    <t xml:space="preserve">SOLICITUD DICIEMBRE 8498</t>
  </si>
  <si>
    <t xml:space="preserve">MENESES OLEA BEATRIZ ISABEL</t>
  </si>
  <si>
    <t xml:space="preserve">VIAJE A MANTA-PORTOVIEJO, REALIZAR CONFERENCIA MAGISTRAL SISTEMA DE APOYO PARA LA INCLUSIÓN, </t>
  </si>
  <si>
    <t xml:space="preserve">SOLICITUD DICIEMBRE 8499</t>
  </si>
  <si>
    <t xml:space="preserve">SALINAS REINA KARINA PATRICIA</t>
  </si>
  <si>
    <t xml:space="preserve">VIAJE A MANABIREALIZAR  INTERVENCION DE CALIDAD DE LOS SEVICIOS CON LA FINALIDAD DE CUMPLIR CON EL PROCESO DE CONSTRUCCION CON LA MICRO PLANIFICACION 2020,  </t>
  </si>
  <si>
    <t xml:space="preserve">SOLICITUD DICIEMBRE 8500</t>
  </si>
  <si>
    <t xml:space="preserve">VALLEJO ALVAREZ MYRIAN ROCIO</t>
  </si>
  <si>
    <t xml:space="preserve">VIAJE A LOJA, REALIZAR TALLER DE MICRO PLANIFICACION 2020 CZ7 </t>
  </si>
  <si>
    <t xml:space="preserve">SOLICITUD DICIEMBRE 8501</t>
  </si>
  <si>
    <t xml:space="preserve">VALLEJO IÑIGUEZ JOSE SALVADOR</t>
  </si>
  <si>
    <t xml:space="preserve">VIAJE A CUENCA RALIZAR TRABAJOS DE PINTURA DENTRO DEL PROCESO DE CAMBIO DE IMAGEN INSTITUCIONAL </t>
  </si>
  <si>
    <t xml:space="preserve">SOLICITUD DICIEMBRE 8518</t>
  </si>
  <si>
    <t xml:space="preserve">CHASI DIAS WILLIAM FABIAN</t>
  </si>
  <si>
    <t xml:space="preserve">VIAJE A CUENCA REALIZAR TRABAJOS DE PINTURA DENTRO  DEL PROCESO DE CAMBIO DE IMAGEN INSTITUCIONAL 
</t>
  </si>
  <si>
    <t xml:space="preserve">SOLICITUD DICIEMBRE 8519</t>
  </si>
  <si>
    <t xml:space="preserve">CATUCUAMBA ALBACURA CESAR WILLIAN</t>
  </si>
  <si>
    <t xml:space="preserve">VIAJE A CUENCA A REALIZAR TRABAJOS DE PINTURA DE CAMBIO DE IMAGEN INSTITUCIONAL .</t>
  </si>
  <si>
    <t xml:space="preserve">SOLICITUD DICIEMBRE 8522</t>
  </si>
  <si>
    <t xml:space="preserve">CHANGOLUISA GAIBOR LORENA GUADALUPE</t>
  </si>
  <si>
    <t xml:space="preserve">VIAJE A CUENCA-AZUAY, REALIZAR REVISIÓN METODOLÓGICA DEL PROCESO DE FORMACIÓN A LAS FAMILIAS Y USUARIOS DE LOS SERVICIOS DE DESARROLLO INFANTIL INTEGRAL Y DISCAPACIDADES, </t>
  </si>
  <si>
    <t xml:space="preserve">SOLICITUD DICIEMBRE 8523</t>
  </si>
  <si>
    <t xml:space="preserve">PADILLA GUALOTUÑA EDISON OMAR</t>
  </si>
  <si>
    <t xml:space="preserve">VIAJE A TULCAN, REALIZAR RECEPCION DE DONACION SENAE TULCAN </t>
  </si>
  <si>
    <t xml:space="preserve">SOLICITUD DICIEMBRE 8524</t>
  </si>
  <si>
    <t xml:space="preserve">CEVALLOS CALUCHO HENRY FRANCISCO</t>
  </si>
  <si>
    <t xml:space="preserve">VIAJE A MANABI Y BABAHOYO REALIZAR SOCIALIZACION A LAS COOPERATIVAS DE AHORRO Y CREDITO SOBRE LOS CENTROS DE INCLUSION ECONOMICA Y SUS SERVICIOS, CREDITO COMPLEMENTARIO DIRIGIDO A LOS USUARIOS DEL BDH </t>
  </si>
  <si>
    <t xml:space="preserve">SOLICITUD DICIEMBRE 8526</t>
  </si>
  <si>
    <t xml:space="preserve">VIAJE A SAN LORENZO ESMERALDAS A REALIZAR LA APLICACION DE LA FICHA CDI EN LA ZONA 1 </t>
  </si>
  <si>
    <t xml:space="preserve">SOLICITUD DICIEMBRE 8527</t>
  </si>
  <si>
    <t xml:space="preserve">MOREANO ZAMBRANO EDID MIRELLA</t>
  </si>
  <si>
    <t xml:space="preserve">VIAJE A AMBATO PUYO A DAR SEGUIMIENTO A LOS CONVENIOS COOPERACION Y A AL PROCESO DE  CONTRATACION DE LA CASA HOGAR SAN CARLOS </t>
  </si>
  <si>
    <t xml:space="preserve">SOLICITUD DICIEMBRE 8528</t>
  </si>
  <si>
    <t xml:space="preserve">BORJA TRONCOSO HUGO MARCELO</t>
  </si>
  <si>
    <t xml:space="preserve">VIAJE A CUENCA REALIZAR TRABAJOS DE PINTURA DENTRO DEL PROCESO DE CAMBIO DE IMAGEN INSTITUCIONAL 
</t>
  </si>
  <si>
    <t xml:space="preserve">SOLICITUD DICIEMBRE 8549</t>
  </si>
  <si>
    <t xml:space="preserve">TORRES TAPIA TATIANA JADIRA</t>
  </si>
  <si>
    <t xml:space="preserve">Directora de Adopciones y Esclarecimiento Legal </t>
  </si>
  <si>
    <t xml:space="preserve">VIAJE A DURAN-GUAYAQUIL, REALIZAR PRIMER ENCUENTRO NACIONAL DE LA RED DE FAMILIAS ADOPTIVAS DEL ECUADOR, </t>
  </si>
  <si>
    <t xml:space="preserve">SOLICITUD DICIEMBRE 8550</t>
  </si>
  <si>
    <t xml:space="preserve">LOPEZ FUERTES GANDY RENE</t>
  </si>
  <si>
    <t xml:space="preserve">VIAJE A TENA, REALIZARACOMPAÑAMIENTO EN LA CONSTRUCCIÓN DE LA MICROPLANIFICACIÓN 2020, </t>
  </si>
  <si>
    <t xml:space="preserve">SOLICITUD DICIEMBRE 8552</t>
  </si>
  <si>
    <t xml:space="preserve">VEGA HIDROBO FAUSTO RIGOBERTO</t>
  </si>
  <si>
    <t xml:space="preserve">VIAJE A AMBATO TUNGURAHUA, CONDUCIR EL VEHICULO PLACA PEQ-831, MOVILIZANDO A LOS SERVIDORES Y FUNCIONARIOS </t>
  </si>
  <si>
    <t xml:space="preserve">SOLICITUD DICIEMBRE 8553</t>
  </si>
  <si>
    <t xml:space="preserve">AULESTIA RIVERA LUIS GERARDO</t>
  </si>
  <si>
    <t xml:space="preserve">VIAJE A BOLIVAR-LOS RIOS, CONDUCIR EL VEHICULO PLACA PEQ-956, MOVILIZANDO A LOS SERVIDORES Y FUNCIONARIOS </t>
  </si>
  <si>
    <t xml:space="preserve">SOLICITUD DICIEMBRE 8555</t>
  </si>
  <si>
    <t xml:space="preserve">DIAZ LONDOÑO JORGE ANDRES</t>
  </si>
  <si>
    <t xml:space="preserve">VIAJE A TULCAN-CARCHI, REALIZAR SEGUIMIENTO A LOS SERVICIOS DE DESARROLLO INFANTIL </t>
  </si>
  <si>
    <t xml:space="preserve">SOLICITUD DICIEMBRE 8557</t>
  </si>
  <si>
    <t xml:space="preserve">VIAJE - PORTOVIEJO MANABI, CONDUCIR EL VEHICULO DE PLACA PEQ-833, MOVILIZACON A LOS SERVIDORES Y FUNCIONARIS DEL MIES, </t>
  </si>
  <si>
    <t xml:space="preserve">SOLICITUD DICIEMBRE 8558</t>
  </si>
  <si>
    <t xml:space="preserve">PINTO HERNANDEZ LUCIA ISABEL</t>
  </si>
  <si>
    <t xml:space="preserve">ANALISTA DE CORRESPONSABILIDAD 3</t>
  </si>
  <si>
    <t xml:space="preserve">VIAJE A DURAN Y GUAYASREALIZAR SEGUIMIENTO A LA CARGA DE INFORMACION DE LAS TARJETAS DE SALUD Y EDUCACION EN LOS MODULOS DE CORRESPONSABILIDAD EN LA PLATAFORMA SIIMIES Y SUPERVISAR EL DESARRROLLO ENCUENTROS COMUNITARIOS </t>
  </si>
  <si>
    <t xml:space="preserve">SOLICITUD DICIEMBRE 8564</t>
  </si>
  <si>
    <t xml:space="preserve">LLUMIHUCCI TORRES MARIANA DE LOURDES</t>
  </si>
  <si>
    <t xml:space="preserve">VIAJE A MANABI Y SANTO DOMINGO REALIZAR CAPACITACION TECNICO METODOLOGICO PARA LA IMPLEMENTACION DEL MODULO 4 EMPODERAMINETO Y AUTONMIA DE LAS MUJERES" DENTRO DEL PROCESO DE ESCUELAS DE FAMILIAS </t>
  </si>
  <si>
    <t xml:space="preserve">SOLICITUD DICIEMBRE 8565</t>
  </si>
  <si>
    <t xml:space="preserve">ARCINIEGAS POZO AMABLE ESTEBAN</t>
  </si>
  <si>
    <t xml:space="preserve">SEGURIDAD INMEDIATA DE LA SR. MINISTRO</t>
  </si>
  <si>
    <t xml:space="preserve">VIAJE A CUENCA Y GUAYAQUIL A BRINDAR SEGURIDAD Y PROTECCION AL SEÑOR IVAN GRANDA MINISTRO DE INCLUSION ECONOMICA Y SOCIAL  EN TODAS SUS ACTIVDADES </t>
  </si>
  <si>
    <t xml:space="preserve">SOLICITUD DICIEMBRE 8566</t>
  </si>
  <si>
    <t xml:space="preserve">VITERI AYALA JORGE FERNANDO</t>
  </si>
  <si>
    <t xml:space="preserve">VIAJE A LA CUIDAD TENA - NAPO A SOCIALIZAR CONTENIDOS  Y METODOLOGIA DE MODULO DE EMPODERAMIENTO Y AUTONOMIA DE LAS MUJERES DEL PROGRAMA DE ESCUELA DE FAMILIA EN EL DISTRITO TENA  </t>
  </si>
  <si>
    <t xml:space="preserve">SOLICITUD DICIEMBRE 8568</t>
  </si>
  <si>
    <t xml:space="preserve">ENDARA LARREA MARGARITA DEL CARMEN</t>
  </si>
  <si>
    <t xml:space="preserve">VIAJE A GUARANDA REALIZAR  LEVANTAMIENTO DE DENUNCIAS ADMINISTRATIVAS PARA VERIFICAR TODAS LAS INCIDENCIAS REPORTADAS POR USUARIOS DEL BONO Y PENSIONES </t>
  </si>
  <si>
    <t xml:space="preserve">SOLICITUD DICIEMBRE 8569</t>
  </si>
  <si>
    <t xml:space="preserve">PULLAS CORDOVA WASHINGTON RAMIRO</t>
  </si>
  <si>
    <t xml:space="preserve">VIAJE A TENA - NAPO,CONDUCIR EL VEHICULO DE PLACA PEQ-861, MOVILIZANDO A LOS SERVIDORES Y FUNCIONARIOS DEL MIES, </t>
  </si>
  <si>
    <t xml:space="preserve">SOLICITUD DICIEMBRE 8579</t>
  </si>
  <si>
    <t xml:space="preserve">ALCIVAR LOOR JACINTO BIENVENIDO</t>
  </si>
  <si>
    <t xml:space="preserve">VIAJE AL TENA - NAPO, CONDUCIR EL VEHICULO DE PLACAS PEI1203, MOVILIZANDO A LOS SERVIDORES Y FUNCIONARIOS DEL MIES, </t>
  </si>
  <si>
    <t xml:space="preserve">SOLICITUD DICIEMBRE 8581</t>
  </si>
  <si>
    <t xml:space="preserve">ANDAGOYA GARCIA JENNY JANET</t>
  </si>
  <si>
    <t xml:space="preserve">VIAJE A SANTO DOMINGO, FORTALECER LAS CAPACIDADES DEL EQUIPO TECNICO DEL PROYECTO MIS MEJORES AÑOS,</t>
  </si>
  <si>
    <t xml:space="preserve">SOLICITUD DICIEMBRE 8607</t>
  </si>
  <si>
    <t xml:space="preserve">ROSERO HERRERA GABRIELA VIVIANA</t>
  </si>
  <si>
    <t xml:space="preserve">VIAJE IBARRA - IMBABURA, REALIZAR MESAS DE TRABAJO POR SERVICIO PARA CONSTRUCCION DE LA MICROPLANIFICACION DE LA ZONA 1 Y EXPOSICION POR SERVICIOS, </t>
  </si>
  <si>
    <t xml:space="preserve">SOLICITUD DICIEMBRE 8608</t>
  </si>
  <si>
    <t xml:space="preserve">ANDRADE VITERI VERONICA ALEXANDRA</t>
  </si>
  <si>
    <t xml:space="preserve">VIAJE A CUENCA REALIZAR MICROPLANIFICACION 2020 </t>
  </si>
  <si>
    <t xml:space="preserve">SOLICITUD DICIEMBRE 8609</t>
  </si>
  <si>
    <t xml:space="preserve">TAPIA TORRES JUAN CARLOS</t>
  </si>
  <si>
    <t xml:space="preserve">VIAJE A TENA-NAPO REALIZAR SEGUIMIENTO Y APOYO A LAS PRACTICAS ESTABLECIDAS EN LOS CENTROS DE INCLUSION SOCIAL </t>
  </si>
  <si>
    <t xml:space="preserve">SOLICITUD DICIEMBRE 8618</t>
  </si>
  <si>
    <t xml:space="preserve">gONZALES PEREIRA LUPO RAMIRO</t>
  </si>
  <si>
    <t xml:space="preserve">VIAJE A MACAS - MORONA SANTIAGO CONDUCIR EL VEHICULO SZ DE PLACAS PIE -1517 A ORDENES DEL PERSONAL DE PARTICIPACION CUIDADANA 
</t>
  </si>
  <si>
    <t xml:space="preserve">SOLICITUD DICIEMBRE 8620</t>
  </si>
  <si>
    <t xml:space="preserve">VILLOTA MEZA PEDRO FRANCISCO</t>
  </si>
  <si>
    <t xml:space="preserve">VIAJE A TULCAN POR APLICAR FICHA CALIDAD CDI DISTRITO TULCAN - ZONA 1 DE LOS DIAS  </t>
  </si>
  <si>
    <t xml:space="preserve">SOLICITUD DICIEMBRE 8641</t>
  </si>
  <si>
    <t xml:space="preserve">VIAJE AMBATO, CONDUCIR EL VEHICULO DE PLACAS PEQ-831, MOVILIZANDO A LOS SERVIDORES Y FUNCIONARIOS DEL MIES, </t>
  </si>
  <si>
    <t xml:space="preserve">SOLICITUD DICIEMBRE 8642</t>
  </si>
  <si>
    <t xml:space="preserve">LOPEZ MORETA JOSE LUIS</t>
  </si>
  <si>
    <t xml:space="preserve">VIAJE A PORTOVIEJO REALIZAR  LA CONSTRUCCION DE LA MICROPLANIFICACION 2020 DE LA COORDINACION ZONAL .</t>
  </si>
  <si>
    <t xml:space="preserve">SOLICITUD DICIEMBRE 8643</t>
  </si>
  <si>
    <t xml:space="preserve">VIAJE A LOS RIOS-GUAYAS, APOYAR EN AVANZADA DE TUTORES DEL MIES PARA LA FOCALIZACION DE LOS ADULTOS MAYORES CON BASE AL LISTADO NOMINAL DEL REGISTRO SOCIAL, </t>
  </si>
  <si>
    <t xml:space="preserve">SOLICITUD DICIEMBRE 8644</t>
  </si>
  <si>
    <t xml:space="preserve">VERA LOOR NARCISA ESTHER</t>
  </si>
  <si>
    <t xml:space="preserve">VIAJE A LOJA, REALIZAR CONSTRUCCION DE LA MICROPLANIFICACION 2020 EN LA COORDINACION ZONAL 7 </t>
  </si>
  <si>
    <t xml:space="preserve">SOLICITUD DICIEMBRE 8646</t>
  </si>
  <si>
    <t xml:space="preserve">HEREDIA FLORES JOSE LUIS</t>
  </si>
  <si>
    <t xml:space="preserve">VIAJE A AMBATO, MOVILIZAR A FUNCIONARIOS DE DISCAPACIDADES CONDUCIENDO EL VEHICULO DE PLACAS Nº PEP-1087 </t>
  </si>
  <si>
    <t xml:space="preserve">SOLICITUD DICIEMBRE 8647</t>
  </si>
  <si>
    <t xml:space="preserve">VIAJE A TENA REALIZAR  ACOMPAÑAMIENTO EN LA CONSTRUCCION DE LA MICROPLANIFICACION  2020 </t>
  </si>
  <si>
    <t xml:space="preserve">SOLICITUD DICIEMBRE 8648</t>
  </si>
  <si>
    <t xml:space="preserve">ARMAS FLORES JESSICA MARIANELA</t>
  </si>
  <si>
    <t xml:space="preserve">VIAJE A IBARRA, DAR APOYO AL EQUIPO TECNICO EN LA PLANIFICACION DE LA FERIA SECTORIAL NOSOTRAS EMPRENDEMOS EN CAFE Y CACAO </t>
  </si>
  <si>
    <t xml:space="preserve">SOLICITUD DICIEMBRE 8649</t>
  </si>
  <si>
    <t xml:space="preserve">SANCHEZ PALMA MARIA BELEN</t>
  </si>
  <si>
    <t xml:space="preserve">VIAJE A GUAYAQUIREALIZAR DESARROLLO DE LA MICROPLANIFICACION 2020 </t>
  </si>
  <si>
    <t xml:space="preserve">SOLICITUD DICIEMBRE 8650</t>
  </si>
  <si>
    <t xml:space="preserve"> PISUNA JATI HUMBERTO RENE</t>
  </si>
  <si>
    <t xml:space="preserve">VIAJE A LA CUIDAD DE PUYO PASTAZA CONDUCIR EL VEHICULO SUZUKI DE PLACAS 1513 A ORDENES DE FUNCIONARIOS DE PROTECCION ESPECIAL </t>
  </si>
  <si>
    <t xml:space="preserve">SOLICITUD DICIEMBRE 8667</t>
  </si>
  <si>
    <t xml:space="preserve">ANCHAPAXI MORENO JUAN CARLOS</t>
  </si>
  <si>
    <t xml:space="preserve">VIAJE A  GUAYAS  - MILAGRO DEL , CONDUCIR A ORDENES DE FUNCIONARIOS DE PROTECCION AL CUIDADO DE PERSONAS CON DISCAPACIDAD, </t>
  </si>
  <si>
    <t xml:space="preserve">SOLICITUD DICIEMBRE 8668</t>
  </si>
  <si>
    <t xml:space="preserve">VIAJE A LA CUIDAD DE CUENCA A BRINDAR SEGURIDAD AL SEÑOR MINISTRO  IVAN GRANDA MOLINA </t>
  </si>
  <si>
    <t xml:space="preserve">SOLICITUD DICIEMBRE 8670</t>
  </si>
  <si>
    <t xml:space="preserve">GUZMAN PASQUEL CRISTIAN ANDRES</t>
  </si>
  <si>
    <t xml:space="preserve">SOLICITUD DICIEMBRE 8672</t>
  </si>
  <si>
    <t xml:space="preserve">ENRIQUEZ SANCHEZ OSCAR LEONARDO</t>
  </si>
  <si>
    <t xml:space="preserve">VIAJE LAGO AGRIO REALIZAR VISITAS UNIDADES ATENCION DE SERVICIOS DE INCLUSION SOCIAL E INFORME DE PRINCIPALES ALERTAS Y PROBLEMATICAS QUE EXISTEN PARA LA GESTION DE INFORMACION Y EJECUCION DE SERVICIOS DE ATENCION </t>
  </si>
  <si>
    <t xml:space="preserve">SOLICITUD DICIEMBRE 8677</t>
  </si>
  <si>
    <t xml:space="preserve">ANDY TAPUY MARIO GILBERTO</t>
  </si>
  <si>
    <t xml:space="preserve">VIAJE SUCUMBIOS Y ORELLANA  CONDUCIR EL VEHICULO SUZUKI SZ  PLACAS PEQ0817 A ORDENES DE FUNCIONARIOS DE PRESTACION DE SERVICIOS PARA PERSONAS CON DISCAPACIDAD 
</t>
  </si>
  <si>
    <t xml:space="preserve">SOLICITUD DICIEMBRE 8678</t>
  </si>
  <si>
    <t xml:space="preserve">RODRIGUEZ MANUEL RAMIRO</t>
  </si>
  <si>
    <t xml:space="preserve">VIAJE A LA CUIDAD DE IBARRA Y CARCHI CONDUCIR EL VEHICULO CHEVROLET PLACAS PEI- 1513 A ORDENES DE FUNCIONARIOS DE PROTECCION ESPECIAL</t>
  </si>
  <si>
    <t xml:space="preserve">SOLICITUD DICIEMBRE 8685</t>
  </si>
  <si>
    <t xml:space="preserve">CORREA TORRES CARLOS PAUL</t>
  </si>
  <si>
    <t xml:space="preserve">VIAJE A LA CUIDAD DE TULCAN - CARCHI CONDUCIR EL VEHICULO HINO GD  DE PLACAS PEQ325 A ORDENES DE FUNCIONARIOS DE LA DIRECCION ADMINISTRATIVA (GUARDALMACEN) </t>
  </si>
  <si>
    <t xml:space="preserve">SOLICITUD DICIEMBRE 8687</t>
  </si>
  <si>
    <t xml:space="preserve">CASTRO LUDENA DANIEL ALEJANDRO</t>
  </si>
  <si>
    <t xml:space="preserve">VIAJE CUENCA - AZUAY  DEL , BRINDAR SEGURIDAD  Y PROTECCION  AL SEÑOR MINISTRO DE INCLUSION ECONOCMICA Y SOCIAL IVAN GRANDA MOLINA EN TODAS SUS ACTIVIDADES Y AGENDA MINISTERIAL </t>
  </si>
  <si>
    <t xml:space="preserve">SOLICITUD DICIEMBRE 8688</t>
  </si>
  <si>
    <t xml:space="preserve">MOSQUERA BAUTISTA DANILO FABIAN</t>
  </si>
  <si>
    <t xml:space="preserve">VIAJE A GUAYAQUIL PARA CUMPLIR ACTIVIDADES DE CIERRE DE PROCESOS  DE ADQUISICION Y DISTRIBUCION DE PRENDAS TECNICAS A LOS EQUIPOS DE LA ZONA 8 </t>
  </si>
  <si>
    <t xml:space="preserve">SOLICITUD DICIEMBRE 8703</t>
  </si>
  <si>
    <t xml:space="preserve">CASTILLO AYALA EDGAR FAUSTO</t>
  </si>
  <si>
    <t xml:space="preserve">VIAJE A GUAYAQUIL PARA RECABAR INFORMACION RELACIONADAS CON LOS PEDIDOS DE INICIO DE EXAMEN ESPECIAL EN LAS DIFERENTES UNIDADES DISTRITALES DEL MIES </t>
  </si>
  <si>
    <t xml:space="preserve">SOLICITUD DICIEMBRE 8704</t>
  </si>
  <si>
    <t xml:space="preserve">VALENCIA VALENCIA SANDRA LORENA</t>
  </si>
  <si>
    <t xml:space="preserve">VIAJE A MILAGRO - GUAYAS REALIZAR VISITAS TECNICAS OPERATIVO DE INCLUSION BONO JOAQUIN GALLEGOS LARA </t>
  </si>
  <si>
    <t xml:space="preserve">SOLICITUD DICIEMBRE 8705</t>
  </si>
  <si>
    <t xml:space="preserve">MENDOZA CASA FABIAN</t>
  </si>
  <si>
    <t xml:space="preserve">VIAJE A TULCAN REALIZAR RECEPCION DE DONACION SENAE </t>
  </si>
  <si>
    <t xml:space="preserve">SOLICITUD DICIEMBRE 8706</t>
  </si>
  <si>
    <t xml:space="preserve">JAIME SIGCHA PAUL EDUARDO</t>
  </si>
  <si>
    <t xml:space="preserve">VIAJE A LAGO AGRIO - SUCUMBIOS -IBARRA TULCAN  -ESMERALDAS SAN LORENZO CONDUCIR  A ORDENES DE FUNCIONARIOS DE DE LA DIRECCION DE SECRETRIA GENERAL,</t>
  </si>
  <si>
    <t xml:space="preserve">SOLICITUD DICIEMBRE 8707</t>
  </si>
  <si>
    <t xml:space="preserve">CAIZA HERNANDEZ MARIA TERESA DEL CARMEN</t>
  </si>
  <si>
    <t xml:space="preserve">VIAJE A BABAHOYO, GUAYAQUIL REALIZAR CONSTRUCCION MICROPLANIFICACION 2020 CZ5 </t>
  </si>
  <si>
    <t xml:space="preserve">SOLICITUD DICIEMBRE 8714</t>
  </si>
  <si>
    <t xml:space="preserve">SANCHEZ PINCAY MARIA FERNANDA</t>
  </si>
  <si>
    <t xml:space="preserve">ASISTENTE DE DIALOGO Y GENERACION DE OPORTUNIDADES</t>
  </si>
  <si>
    <t xml:space="preserve">VIAJE A ORELLANA, JOYA DE LOS SACHAS BRINDAR APOYO EN EL DESARROLLO DE LAS FERIAS NOSOTRAS EMPRENDEMOS DE CAFE Y CACAO </t>
  </si>
  <si>
    <t xml:space="preserve">SOLICITUD DICIEMBRE 8718</t>
  </si>
  <si>
    <t xml:space="preserve">VIAJE A GUAYAQUIL PARA REVISAR, DETERMINAR LA MATERIALIDAD Y RECABAR INFORMACION RELACIONADAS CON LOS PEDIDOS DE INICIO DE EXAMEN ESPECIAL EN LAS DIFERENTES UNIDADES DEL MIES </t>
  </si>
  <si>
    <t xml:space="preserve">SOLICITUD DICIEMBRE 8721</t>
  </si>
  <si>
    <t xml:space="preserve">VELASQUEZ PEREZ MARIA CARMEN</t>
  </si>
  <si>
    <t xml:space="preserve">VIAJE A LOJA REALIZAR CONSTRUCCION DE LA MICROPLANIFICACION 2020 Y SEGUIMIENTO APERTURA DE UNA UNIDAD CENTRO DIURNO SAN VICENTE </t>
  </si>
  <si>
    <t xml:space="preserve">SOLICITUD DICIEMBRE 8725</t>
  </si>
  <si>
    <t xml:space="preserve">UTRERAS FREIRE GONZALO FERNANDO</t>
  </si>
  <si>
    <t xml:space="preserve">DIRECTOR/A DE CONTROL DE OPERACIONES</t>
  </si>
  <si>
    <t xml:space="preserve">VIAJA A BOLIVAR. REALIZAR SUPERVISIÓN DEL EQUIPO TÉCNICO CON FIN DEL CUMPLIMIENTO DE LEVANTAMIENTO DE DENUNCIAS ADMINISTRATIVAS PARA VERIFICAR TODAS LAS INCIDENCIAS REPORTADAS POR USUARIOS BONOS-PENSIONES. </t>
  </si>
  <si>
    <t xml:space="preserve">SOLICITUD DICIEMBRE 8757</t>
  </si>
  <si>
    <t xml:space="preserve">FLORES RODRIGUEZ STEFANIA ELIZABETH</t>
  </si>
  <si>
    <t xml:space="preserve">VIAJA A LOS RIOS. CONFORMAR LOS EQUIPOS PARA ACOMPAÑAMIENTO EN LA CONSTRUCCIÓN DE LA MICROPLANIFICACIÓN 2020. </t>
  </si>
  <si>
    <t xml:space="preserve">SOLICITUD DICIEMBRE 8758</t>
  </si>
  <si>
    <t xml:space="preserve">VIAJA A SUCUMBÍOS. REALIZAR LA FISCALIZACIÓN DEL CONTRATO MCO-MIES-026-2019- REHABILITACIÓN CDI ANGELITOS EN ACCIÓN Y CASITA DE LOS NENES. PROVINCIA SUCUMBÍOS. </t>
  </si>
  <si>
    <t xml:space="preserve">SOLICITUD DICIEMBRE 8759</t>
  </si>
  <si>
    <t xml:space="preserve">ANALUISA MUNOZ FRANKLIN EDUARDO</t>
  </si>
  <si>
    <t xml:space="preserve">VIAJA A AMBATO-TUNGURAHUA. CONDUCIR VEHICULO DE PLACAS PEQ 868 A ORDENES DE PERSONAL DE LA DIRECCIÓN ADMINISTRATIVA. </t>
  </si>
  <si>
    <t xml:space="preserve">SOLICITUD DICIEMBRE 8761</t>
  </si>
  <si>
    <t xml:space="preserve">VENEGAS GUZMAN HUGO AUGUSTO</t>
  </si>
  <si>
    <t xml:space="preserve">SUBSECRETARIO/A DE DISCAPACIDADES</t>
  </si>
  <si>
    <t xml:space="preserve">VIAJA A AMBATO. REALIZAR APOYO TÉCNICO ACOMPAÑAMIENTO MICROPLANIFICACIÓN 2020. </t>
  </si>
  <si>
    <t xml:space="preserve">SOLICITUD DICIEMBRE 8778</t>
  </si>
  <si>
    <t xml:space="preserve">ARAUJO JUMBO JADIRA TERESA</t>
  </si>
  <si>
    <t xml:space="preserve">Analista de Comunicación Social 3</t>
  </si>
  <si>
    <t xml:space="preserve">VIAJE A CUENCA CUMPLIR LAS ACTIVIDADES PROGRAMADAS CONFORME AGENDA MINISTERIAL </t>
  </si>
  <si>
    <t xml:space="preserve">SOLICITUD DICIEMBRE 8779</t>
  </si>
  <si>
    <t xml:space="preserve">VIAJA A CUENCA APOYAR EN TERRITORIO LA VALIDACIÓN DE EPRFILES PARA TUTORES AMPLIACIÓN II FASE PROYECTO MIS MEJORES AÑOS. </t>
  </si>
  <si>
    <t xml:space="preserve">SOLICITUD DICIEMBRE 8780</t>
  </si>
  <si>
    <t xml:space="preserve">CEVALLOS RIVERA VICTOR PAUL</t>
  </si>
  <si>
    <t xml:space="preserve">VIAJE A MORONA REALIZAR COORDINACIÓN Y ORGANIZACIÓN DE FERIA NOSOTRAS EMPRENDEMOS, APOYO TÉCNICO ACTUALIZACIÓN INSUMOS Y CARGA DE DATOS, VISITA ACTORES  PÚBLICOS Y PRIVADOS LOGISTICA FERIA NOSOTRAS EMPRENDEMOS. </t>
  </si>
  <si>
    <t xml:space="preserve">SOLICITUD DICIEMBRE 8781</t>
  </si>
  <si>
    <t xml:space="preserve">COQUE CARRION DIEGO ESTEBAN</t>
  </si>
  <si>
    <t xml:space="preserve">VIAJA A GUARANDA-BABAHOYO-QUEVEDO-EMPALME-MILAGRO-SALINAS-SALITRE CAPACITAR Y SOCIALIZAR INSTRUCTIVO GESTIÓN DOCUMENTAL Y ARCHIVO DEL MIES, CONSTATAR APLICACIÓN PROCEDIMIENTOS ARCHIVISTICOS. </t>
  </si>
  <si>
    <t xml:space="preserve">SOLICITUD DICIEMBRE 8782</t>
  </si>
  <si>
    <t xml:space="preserve">VIAJA GUAYAQUIL-CUENCA. REALIZAR CUMPLIMIENTO DE TODAS LAS ACTIVIDADES PROGRAMADAS CONFORME AGENDA MINISTERIAL. </t>
  </si>
  <si>
    <t xml:space="preserve">SOLICITUD DICIEMBRE 8788</t>
  </si>
  <si>
    <t xml:space="preserve">CEDEÑO DELGADO DELIA JANETH</t>
  </si>
  <si>
    <t xml:space="preserve">VIAJA A SAN LORENZO - RIO VERDE - ESMERALDAS. COORDINAR ACTIVIDADES APOYO PARA LOGÍSTICA DEL EVENTO FERIA NOSOTRAS EMPRENDEMOS EN CAFÉ Y CACAO. </t>
  </si>
  <si>
    <t xml:space="preserve">SOLICITUD DICIEMBRE 8789</t>
  </si>
  <si>
    <t xml:space="preserve">VIAJA A PUYO. APOYAR EQUIPO TÉCNICO EN LA EJECUCIÓN DE LA FERIA SECTORIAL NOSOTRAS EMPRENDEMOS EN CAFÉ Y CACAO Y SUS ACTIVIDADES PARALELAS, RUEDA DE NEGOCIOS, FORO Y CAPACITACIÓN. </t>
  </si>
  <si>
    <t xml:space="preserve">SOLICITUD DICIEMBRE 8790</t>
  </si>
  <si>
    <t xml:space="preserve">ROCA SANCHEZ GONZALO RAMIRO</t>
  </si>
  <si>
    <t xml:space="preserve">VIAJE A AZUAY-CAÑAR-GUAYAS, BRINDAR SEGURIDAD DEL MINISTRO, </t>
  </si>
  <si>
    <t xml:space="preserve">SOLICITUD DICIEMBRE 8814</t>
  </si>
  <si>
    <t xml:space="preserve">QUINTANA CISNEROS MONICA ALEXANDRA</t>
  </si>
  <si>
    <t xml:space="preserve">VIAJE A BABAHOYO, REALIZAR ACOMPAÑAMIENTO MICROPLANIFICACIÓN 2020, </t>
  </si>
  <si>
    <t xml:space="preserve">SOLICITUD DICIEMBRE 8815</t>
  </si>
  <si>
    <t xml:space="preserve">VIAJE A MILAGRO, MOVILIZAR A  SERVIDORES DE LA DIRECCIÓN DE PROTECCIÓN AL CUIDADO DE PERSONAS CON DISCAPACIDAD, </t>
  </si>
  <si>
    <t xml:space="preserve">SOLICITUD DICIEMBRE 8816</t>
  </si>
  <si>
    <t xml:space="preserve">CABEZAS ANDRADE VERONICA PAOLA</t>
  </si>
  <si>
    <t xml:space="preserve">VIAJE A TENA, REALIZAR ACOMPAÑAMIENTO A LA CONSTRUCCIÓN DE LA MICROPLANIFICACIÓN 2020, </t>
  </si>
  <si>
    <t xml:space="preserve">SOLICITUD DICIEMBRE 8817</t>
  </si>
  <si>
    <t xml:space="preserve">RACINES PINEDA JORGE ANTONIO</t>
  </si>
  <si>
    <t xml:space="preserve">VIAJE A GUAYAQUIL - GUAYAS DEL ,  REALIZAR EL OPERATIVO DE INCLUSION DEL BONO JOAQUIN GALLEGOS LARA </t>
  </si>
  <si>
    <t xml:space="preserve">SOLICITUD DICIEMBRE 8818</t>
  </si>
  <si>
    <t xml:space="preserve">VIAJE A MANABÍ, MOVILIZAR A SERVIDORES DE LA SUBSECRETARÍA DE DESARROLLO INFANTIL, </t>
  </si>
  <si>
    <t xml:space="preserve">SOLICITUD DICIEMBRE 8822</t>
  </si>
  <si>
    <t xml:space="preserve">RIVERA PROAÑO LUIS EDISON</t>
  </si>
  <si>
    <t xml:space="preserve">ANALISTA</t>
  </si>
  <si>
    <t xml:space="preserve">VIAJE A AMBATO REALIZAR  REGULARIZACION Y LEGALIZACION DE LOS BIENES INMUEBLES DEL MIES </t>
  </si>
  <si>
    <t xml:space="preserve">SOLICITUD DICIEMBRE 8830</t>
  </si>
  <si>
    <t xml:space="preserve">PROAÑO GAVILANEZ KIRA KATHERINE</t>
  </si>
  <si>
    <t xml:space="preserve">VIAJE A GUAYAQUIL, REALIZAR OPERATIVO DE INCLUSIONES DE NUEVOS BENEFICIARIOS DEL BONO JOAQUIN GALLEGOS LARA, </t>
  </si>
  <si>
    <t xml:space="preserve">SOLICITUD DICIEMBRE 8838</t>
  </si>
  <si>
    <t xml:space="preserve">ELIZALDE PRADO REINER ERALDO</t>
  </si>
  <si>
    <t xml:space="preserve">VIAJE A LA CUIDAD DE TULCAN A RETIRAR 200 BULTOS DE LA DIRECCION DISTRITAL DE TULCAN DONADOS POR LA SENAE </t>
  </si>
  <si>
    <t xml:space="preserve">SOLICITUD DICIEMBRE 8840</t>
  </si>
  <si>
    <t xml:space="preserve">VIAJE A  LAS CUIDADES  CUENCA  - GUAYAQUIL - AZOGUES A BRINDAR AL SEÑOR MINISTRO IVAN GRANDA MOLINA </t>
  </si>
  <si>
    <t xml:space="preserve">SOLICITUD DICIEMBRE 8841</t>
  </si>
  <si>
    <t xml:space="preserve">VIAJE A SAN LORENZO ESMERALDAS CONDUCIR EL VEHICULO CHEVROLET SUZUKI PEQ-0861  CON FUNCIONARIOS DE DIRECCIONES DE DIALOGO Y GENERACION DE OPORTUNIDADES Y EMPRENDIMIENTO Y PROMOCION DEL TRABAJO </t>
  </si>
  <si>
    <t xml:space="preserve">SOLICITUD DICIEMBRE 8842</t>
  </si>
  <si>
    <t xml:space="preserve">BAEZ PEREZ BLANCA MARINA</t>
  </si>
  <si>
    <t xml:space="preserve">VIAJE A PUYO, APLICAR FICHA DE CALIDAD DEL SERVICIO CNH, </t>
  </si>
  <si>
    <t xml:space="preserve">SOLICITUD DICIEMBRE 8858</t>
  </si>
  <si>
    <t xml:space="preserve">BARRERA ANDRADE PATRICIA ALEXANDRA</t>
  </si>
  <si>
    <t xml:space="preserve">SOLICITUD DICIEMBRE 8860</t>
  </si>
  <si>
    <t xml:space="preserve">ULLAURI CASTILLO EMILIANO</t>
  </si>
  <si>
    <t xml:space="preserve">VIAJE A GUARANDA - BABAHOYO - QUEVEDO - EL EMPALME - MILAGRO - SALINAS - SANTA ELENA - SALITRE CAPACITAR Y SOCIALIZAR EL INSTRUCTIVO DE GESTION DOCUMENTAL Y ARCHIVO </t>
  </si>
  <si>
    <t xml:space="preserve">SOLICITUD DICIEMBRE 8861</t>
  </si>
  <si>
    <t xml:space="preserve">CALUÑA TIPAN CESAR RIGOBERTO</t>
  </si>
  <si>
    <t xml:space="preserve">VIAJE A GUAYAQUIL, REALIZAR LA INSPECCIÓN Y VERIFICACIÓN DE LAS OBRAS EJECUTADAS EN LOS CIBV, </t>
  </si>
  <si>
    <t xml:space="preserve">SOLICITUD DICIEMBRE 8862</t>
  </si>
  <si>
    <t xml:space="preserve">ANDRADE SAETEROS JUDITH LORENA</t>
  </si>
  <si>
    <t xml:space="preserve">VIAJE A TULCAN APLICAR  FICHA BPM A PROVEEDORES DE ALIMENTOS DE LOS CDI Y ASISTENCIA TECNICA AL PERSONAL TECNICO DE DESARROLLO INFANTIL </t>
  </si>
  <si>
    <t xml:space="preserve">SOLICITUD DICIEMBRE 8871</t>
  </si>
  <si>
    <t xml:space="preserve">IBARRA PEREZ LUIS ISAAC</t>
  </si>
  <si>
    <t xml:space="preserve">VIAJE  A LAGO AGRIO - SUCUMBIOS  PARTICIPAR EN EL FORO DE DIALOGO VINCULADO CAMPO Y CIUDAD HACIA LA SEGURIDAD ALIMENTICIA- </t>
  </si>
  <si>
    <t xml:space="preserve">SOLICITUD DICIEMBRE 8872</t>
  </si>
  <si>
    <t xml:space="preserve">COLEM PUENTE MELIDA PAMELA</t>
  </si>
  <si>
    <t xml:space="preserve">VIAJE A TUNGURAHUA Y COTOPAXI, REALIZAR OPERATIVO DE INCLUSIONES DE NUEVOS BENEFICIARIOS DEL BONO JOAQUIN GALLEGOS LARA, </t>
  </si>
  <si>
    <t xml:space="preserve">SOLICITUD DICIEMBRE 8873</t>
  </si>
  <si>
    <t xml:space="preserve">MONTENEGRO GUAMAN JORGE LUIS</t>
  </si>
  <si>
    <t xml:space="preserve">VIAJE A AZUAY-GUAYAS, BRINDAR SEGURIDAD DEL MINISTRO, </t>
  </si>
  <si>
    <t xml:space="preserve">SOLICITUD DICIEMBRE 8874</t>
  </si>
  <si>
    <t xml:space="preserve">CEDEÑO LOOR MARIANA DE JESUS</t>
  </si>
  <si>
    <t xml:space="preserve">VIAJE A CUENCA Y GUALACEO, RTEALIZAR REFUERZO METODOLÓGICO Y TÉCNICO AL PROCESO DE ESCUELAS DE FAMILIAS MÓDULO PREVENCIÓN DE LA VIOLENCIA SEXUAL UNA RESPONSABILIDAD DE TODOS",</t>
  </si>
  <si>
    <t xml:space="preserve">SOLICITUD DICIEMBRE 8908</t>
  </si>
  <si>
    <t xml:space="preserve">CHICAIZA PENEIDA JULIO GABRIEL</t>
  </si>
  <si>
    <t xml:space="preserve">VIAJE A GUAYAQUIL, REALIZAR TALLER RÉPLICA EN EL MARCO DE LA IMPLEMENTACIÓN DEL CUARTO MÓDULO DE ESCUELA DE FAMILIAS, </t>
  </si>
  <si>
    <t xml:space="preserve">SOLICITUD DICIEMBRE 8909</t>
  </si>
  <si>
    <t xml:space="preserve">NASTUL CARDENAS LAUREANO RUPERTO</t>
  </si>
  <si>
    <t xml:space="preserve">VIAJE A ESMERALDAS - IBARRA, REALIZAR TALLER RÉPLICA EN EL MARCO DE LA IMPLEMENTACIÓN DEL CUARTO MÓDULO DE ESCUELA DE FAMILIAS,</t>
  </si>
  <si>
    <t xml:space="preserve">SOLICITUD DICIEMBRE 8910</t>
  </si>
  <si>
    <t xml:space="preserve">SOLICITUD DICIEMBRE 8911</t>
  </si>
  <si>
    <t xml:space="preserve">VIAJE A IMBABURA, EVALUAR LA CALIDAD DE GESTIÓN DE INFORMACIÓN EN LAS UNIDADES DE ATENCIÓN, </t>
  </si>
  <si>
    <t xml:space="preserve">SOLICITUD DICIEMBRE 8912</t>
  </si>
  <si>
    <t xml:space="preserve">VIAJE A COTOPAXI, MOVILIZAR A  SERVIDORES DE LA SUBSECRETARÍA DE FAMILIA, </t>
  </si>
  <si>
    <t xml:space="preserve">SOLICITUD DICIEMBRE 8918</t>
  </si>
  <si>
    <t xml:space="preserve">CHAVES MERA MARGARITA DEL ROCIO</t>
  </si>
  <si>
    <t xml:space="preserve">VIAJE A MANABÍ, REALIZAR SEGUIMIENTO FIRMA DE CONVENIOS SEGUNDA FASE MIS MEJORES AÑOS, </t>
  </si>
  <si>
    <t xml:space="preserve">SOLICITUD DICIEMBRE 8933</t>
  </si>
  <si>
    <t xml:space="preserve">VIAJE A MANABÍ Y SANTO DOMINGO, REALIZAR ANÁLISIS DE EJECUCIÓN PRESUPUESTARIA Y LIQUIDACIÓN TÉCNICA Y FINANCIERA DE CONVENIOS, </t>
  </si>
  <si>
    <t xml:space="preserve">SOLICITUD DICIEMBRE 8934</t>
  </si>
  <si>
    <t xml:space="preserve">VIAJE A SAN LORENZO PARTICIPAR EN EL OPERATIVO EMEREGENTE PARA SEGUIMIENTO A LOS CENTROS DE DESARROLLO INFANTIL </t>
  </si>
  <si>
    <t xml:space="preserve">SOLICITUD DICIEMBRE 8942</t>
  </si>
  <si>
    <t xml:space="preserve">VASQUEZ JIMENEZ MAURA ANNABELLE</t>
  </si>
  <si>
    <t xml:space="preserve">VIAJE A BABAHOYO, PARTICIPAR EN TERRITORIO PARA ACOMPAÑAMIENTO EN LA CONSTRUCCIÓN DE LA MICROPLANIFICACIÓN 2020, </t>
  </si>
  <si>
    <t xml:space="preserve">SOLICITUD DICIEMBRE 8957</t>
  </si>
  <si>
    <t xml:space="preserve">OLMEDO TORRES KLEBER AURELIO</t>
  </si>
  <si>
    <t xml:space="preserve">VIAJE A AZUAY Y CAÑAR, CUMPLIR CON PLAN NACIONAL DE SEGUIMIENTO Y ASISTENCIA TÉCNICA A LOS SERVICIOS DE ERRADICACIÓN DEL TRABAJO INFANTIL, </t>
  </si>
  <si>
    <t xml:space="preserve">SOLICITUD DICIEMBRE 8958</t>
  </si>
  <si>
    <t xml:space="preserve">VIAJE A GUAYAQUIL, REALIZAR SEGUIMIENTO Y ASISTENCIA TÉCNICA LOS SERVICIOS DE ERRADICACIÓN DEL TRABAJO INFANTIL, </t>
  </si>
  <si>
    <t xml:space="preserve">SOLICITUD DICIEMBRE 8959</t>
  </si>
  <si>
    <t xml:space="preserve">RODRIGUEZ RICAURTE MIRIAN VANESSA</t>
  </si>
  <si>
    <t xml:space="preserve">VIAJE A PASTAZA, REALIZAR SEGUIMIENTO Y ACOMPAÑAMIENTO A LAS UNIDADES DE ATENCIÓN CNH, </t>
  </si>
  <si>
    <t xml:space="preserve">SOLICITUD DICIEMBRE 8962</t>
  </si>
  <si>
    <t xml:space="preserve">CHANGOLUISA CHICAIZA HERNAN DAVID</t>
  </si>
  <si>
    <t xml:space="preserve">VIAJE A CUENCA, REALIZAR COBERTURA PERIODISTICA DE ACTIVIDADES DEL MINISTRO, </t>
  </si>
  <si>
    <t xml:space="preserve">SOLICITUD DICIEMBRE 8963</t>
  </si>
  <si>
    <t xml:space="preserve">ESPINOSA MAFLA JAIME GEOVANNY</t>
  </si>
  <si>
    <t xml:space="preserve">VIAJE A CUENCA,REALIZAR COBERTURA PERIODISTICA DE ACTIVIDADES DEL MINISTRO, </t>
  </si>
  <si>
    <t xml:space="preserve">SOLICITUD DICIEMBRE 8964</t>
  </si>
  <si>
    <t xml:space="preserve">PASTO AGUALONGO LIDIA EDITH</t>
  </si>
  <si>
    <t xml:space="preserve">VIAJE A COTOPAXI, CUMPLIR CON LAS BRIGADAS Y FERIAS TODA UNA VIDA, </t>
  </si>
  <si>
    <t xml:space="preserve">SOLICITUD DICIEMBRE 8965</t>
  </si>
  <si>
    <t xml:space="preserve">IZQUIERDO ARIAS CHRISTIAN PATRICIO</t>
  </si>
  <si>
    <t xml:space="preserve">ANALISTA DE SERVICIOS DE ATENCION DOMICILIAR 3</t>
  </si>
  <si>
    <t xml:space="preserve">VIAJE A CUENCA, DEFINIR DESARROLLO DE LA MICROPLANIFICACIÓN 2020, </t>
  </si>
  <si>
    <t xml:space="preserve">SOLICITUD DICIEMBRE 8966</t>
  </si>
  <si>
    <t xml:space="preserve">VIAJE CUENCA A REALIZAR RECORRIDO CENTROS DE ACOGIDA FUNDACIONES Y REUNIONES DE TRABAJO </t>
  </si>
  <si>
    <t xml:space="preserve">SOLICITUD DICIEMBRE 8984</t>
  </si>
  <si>
    <t xml:space="preserve">JARAMILLO ARGUELLO DIEGO FERNANDO</t>
  </si>
  <si>
    <t xml:space="preserve">VIAJE A TULCAN IBARRA A REALIZAR APOYO TECNICO Y FINANCIERO EN LA ZONAL Y DISTRITAL </t>
  </si>
  <si>
    <t xml:space="preserve">SOLICITUD DICIEMBRE 8987</t>
  </si>
  <si>
    <t xml:space="preserve">CEVALLOS RIVERA VICTOR PAUL </t>
  </si>
  <si>
    <t xml:space="preserve">ANALISTA DE PROYECTOS DE INVERSION 3</t>
  </si>
  <si>
    <t xml:space="preserve">VIAJE A MORONA SANTIAGO A COORDINAR LA FERIA NOSOTRAS EMPRENDEMOS , FERIA EMPRENDEMOS EN CAFE Y CACAO, </t>
  </si>
  <si>
    <t xml:space="preserve">SOLICITUD DICIEMBRE 8988</t>
  </si>
  <si>
    <t xml:space="preserve">DELGADO MOLINA EDGAR RAMIRO</t>
  </si>
  <si>
    <t xml:space="preserve">VIAJE A COTOPAXI CONDUCIR EL VEHICULO PEQ 832 MOVILIZANDO A LOS FUINCIONARIOS DE LA SANNCO </t>
  </si>
  <si>
    <t xml:space="preserve">SOLICITUD DICIEMBRE 9000</t>
  </si>
  <si>
    <t xml:space="preserve">GACHET BRITO JUAN ANDRES</t>
  </si>
  <si>
    <t xml:space="preserve">VIAJE A REPLICAR IMPLEMTACION CUARTO MODULO DE ESCUELA DE FAMILIAS 2019 </t>
  </si>
  <si>
    <t xml:space="preserve">SOLICITUD DICIEMBRE 9002</t>
  </si>
  <si>
    <t xml:space="preserve">VINOCUNGA BATALLAS MARIA GABRIELA</t>
  </si>
  <si>
    <t xml:space="preserve">VIAJE A IBARRA A REALIZAR EL TALLER DE LIDERAZGO Y TRABAJO EN EQUIPO Y COMUNICACIN ACERTIVA</t>
  </si>
  <si>
    <t xml:space="preserve">SOLICITUD DICIEMBRE 9003</t>
  </si>
  <si>
    <t xml:space="preserve">PAZMINO NARANJO HERNAN LEONEL</t>
  </si>
  <si>
    <t xml:space="preserve">VIAJE A CUENCA CONFORMAR LA SEGURIDAD DEL SR MINISTRO </t>
  </si>
  <si>
    <t xml:space="preserve">SOLICITUD DICIEMBRE 9004</t>
  </si>
  <si>
    <t xml:space="preserve">VIAJE A CUENCA ADAR CUMPLIMIENTO DE LA AGENDA MINISTERIAL </t>
  </si>
  <si>
    <t xml:space="preserve">SOLICITUD DICIEMBRE 9006</t>
  </si>
  <si>
    <t xml:space="preserve">OBANDO ORTIZ ZOILA GABRIELA</t>
  </si>
  <si>
    <t xml:space="preserve">VIAJE A MANABI A REALIZAR SEGUIMIENTO DEL CONVENIO MIES-CIRCO SOCIAL </t>
  </si>
  <si>
    <t xml:space="preserve">SOLICITUD DICIEMBRE 9007</t>
  </si>
  <si>
    <t xml:space="preserve">SANTAMARIA QUINTANILLA JOSE PATRICIO</t>
  </si>
  <si>
    <t xml:space="preserve">VIAJE A ESMERALDAS A REALIZAR REVISION Y EJECUCION CONTRATO 040 CDIS BERNANDO RAMIREZ QUINONEZ Y ANATILIA QUENDAMBU MIDERO </t>
  </si>
  <si>
    <t xml:space="preserve">SOLICITUD DICIEMBRE 9009</t>
  </si>
  <si>
    <t xml:space="preserve">GALLARDO RUIZ SANDRA MARGARITA</t>
  </si>
  <si>
    <t xml:space="preserve">VIAJE A MANABI A REALIZAR RECEPCION DE LA DONACION SENAE RESOLUCION DDM-2019-525-RE .</t>
  </si>
  <si>
    <t xml:space="preserve">SOLICITUD DICIEMBRE 9025</t>
  </si>
  <si>
    <t xml:space="preserve">SUAREZ SALAZAR PATRICIO ARTURO</t>
  </si>
  <si>
    <t xml:space="preserve">VIAJE A MANABÍ, REALIZAR TALLER DE MICROPLANIFICACIÓN 2020, </t>
  </si>
  <si>
    <t xml:space="preserve">SOLICITUD DICIEMBRE 9041</t>
  </si>
  <si>
    <t xml:space="preserve">VALAREZO IGLESIAS MARIA CRISTINA</t>
  </si>
  <si>
    <t xml:space="preserve">VIAJE A TUNGURAHUA Y CHIMBORAZO, APLICAR FICHA DE SEGUIMIENTO Y ACOMPAÑAMIENTO A LOS SERVICIOS DE SOCIALIZACIÓN, </t>
  </si>
  <si>
    <t xml:space="preserve">SOLICITUD DICIEMBRE 9043</t>
  </si>
  <si>
    <t xml:space="preserve">ROMERO GUAYASAMIN PABLO EFRAIN</t>
  </si>
  <si>
    <t xml:space="preserve">Director de Servicios de Atención Domiciliar </t>
  </si>
  <si>
    <t xml:space="preserve">VIAJE A MANABÍ, REALIZAR ASISTENCIA TÉCNICA Y ORGANIZACIÓN DE LOGÍSTICA DEL EVENTO JUNTOS POR AGUA SEGURA E INFORMACIÓN EN LAS LIBRETAS DE SALUD",</t>
  </si>
  <si>
    <t xml:space="preserve">SOLICITUD DICIEMBRE 9045</t>
  </si>
  <si>
    <t xml:space="preserve">VIAJE A ORELLANA, APOYAR A LA FERIA NOSOTRAS EMPRENDEMOS DE CAFÉ Y CACAO, </t>
  </si>
  <si>
    <t xml:space="preserve">SOLICITUD DICIEMBRE 9046</t>
  </si>
  <si>
    <t xml:space="preserve">VERA VELEZ HUGO ANTONIO</t>
  </si>
  <si>
    <t xml:space="preserve">VIAJE A GUARANDA, REALIZAR LEVANTAMIENTO DE DENUNCIAS ADMINISTRATIVAS PARA VERIFICAR LAS INCIDENCIAS REPORTADAS POR USUARIOS DE BONOS Y PENSIONES,</t>
  </si>
  <si>
    <t xml:space="preserve">SOLICITUD DICIEMBRE 9047</t>
  </si>
  <si>
    <t xml:space="preserve">MUSO FARINANGO CARMEN MYRIAM</t>
  </si>
  <si>
    <t xml:space="preserve">VIAJE A CUENCA Y LOJA, PARTICIPAR EN TERRITORIO CONSTRUCCIÓN DE LA MICROPLANIFICACIÓN 2020, </t>
  </si>
  <si>
    <t xml:space="preserve">SOLICITUD DICIEMBRE 9048</t>
  </si>
  <si>
    <t xml:space="preserve">VILLEGAS GALLO DIEGO ANDRES</t>
  </si>
  <si>
    <t xml:space="preserve">VIAJIE A TULCÁN E IBARRA, REALIZAR SEGUIMIENTO TÉCNICO Y FINANCIERO A LOS SERVICIOS DE PROTECCIÓN ESPECIAL, </t>
  </si>
  <si>
    <t xml:space="preserve">SOLICITUD DICIEMBRE 9049</t>
  </si>
  <si>
    <t xml:space="preserve">VIAJE A LOJA Y EL ORO, REALIZAR SEGUIMIENTO A LOS SERVICIOS DE PROTECCIÓN ESPECIAL, </t>
  </si>
  <si>
    <t xml:space="preserve">SOLICITUD DICIEMBRE 9051</t>
  </si>
  <si>
    <t xml:space="preserve">VIAJE A CUENCA BRINDAR SEGURIDAD SR MINISTRO </t>
  </si>
  <si>
    <t xml:space="preserve">SOLICITUD DICIEMBRE 9080</t>
  </si>
  <si>
    <t xml:space="preserve">AGAMA NOVOA JORGE PATRICIO</t>
  </si>
  <si>
    <t xml:space="preserve">VIAJE A MANABI A REALIZAR  ORGANIZACIN DE LA FERIA NOSOTRAS EMPRENDEMOS </t>
  </si>
  <si>
    <t xml:space="preserve">SOLICITUD DICIEMBRE 9081</t>
  </si>
  <si>
    <t xml:space="preserve">MALIZA MEZA CESAR OSWALDO</t>
  </si>
  <si>
    <t xml:space="preserve">VIAJE A AMBATO Y TENA CONDUCIR EL VEHICULO PEQ 833 MOVILIZANDO A BYRON PIEDRA Y GANDY LOPEZ </t>
  </si>
  <si>
    <t xml:space="preserve">SOLICITUD DICIEMBRE 9083</t>
  </si>
  <si>
    <t xml:space="preserve">VIAJE A RIOBAMBA REALIZAR SEGUIMIENTO A CALIDAD DE SERVICIO ATENCION DIURNA </t>
  </si>
  <si>
    <t xml:space="preserve">SOLICITUD DICIEMBRE 9127</t>
  </si>
  <si>
    <t xml:space="preserve">VIAJE A CUENCA A BRINDAR SEGURIDAD SR MINISTRO</t>
  </si>
  <si>
    <t xml:space="preserve">SOLICITUD DICIEMBRE 9129</t>
  </si>
  <si>
    <t xml:space="preserve">COLUMBA OYACATO BERNARDO ADRIAN</t>
  </si>
  <si>
    <t xml:space="preserve">VIAJE AL PUYO A PARTICIPAR EN EL EVENTO JUNTOS POR EL AGUA E INFORMACION EN LAS LIBRETAS DE SALUD </t>
  </si>
  <si>
    <t xml:space="preserve">SOLICITUD DICIEMBRE 9130</t>
  </si>
  <si>
    <t xml:space="preserve">BENAVIDES VELASCO CARLOS ROBERTO</t>
  </si>
  <si>
    <t xml:space="preserve">VIAJE A AMBATO RIOBAMBA CONDUCIR EL VEHICULO PEI 2113 MOVILIZANDO AL SR GACHET JUAN </t>
  </si>
  <si>
    <t xml:space="preserve">SOLICITUD DICIEMBRE 9137</t>
  </si>
  <si>
    <t xml:space="preserve">AIMACAÑA MULLO BLANCA MARINA</t>
  </si>
  <si>
    <t xml:space="preserve">VIAJE A GUARANDA, REALIZAR LEVANTAMIENTO DE DENUNCIAS ADMINISTRATIVAS PARA VERIFICAR INCIDENCIAS REPORTADAS POR USUARIOS BONOS Y PENSIONES, </t>
  </si>
  <si>
    <t xml:space="preserve">SOLICITUD DICIEMBRE 9158</t>
  </si>
  <si>
    <t xml:space="preserve">PIEDRA HERRERA BAIRON CHAMBERLAIN</t>
  </si>
  <si>
    <t xml:space="preserve">VIAJE A AMBATO, REALIZAR ACOMPAÑAMIENTO CONSTRUCCIÓN PLANIFICACIÓN 2020, </t>
  </si>
  <si>
    <t xml:space="preserve">SOLICITUD DICIEMBRE 9160</t>
  </si>
  <si>
    <t xml:space="preserve">VIAJE A AMBATO,MOVILIZAR A SERVIDORES DE LA SUBSECRETARÍA DE DISCAPACIDADES, </t>
  </si>
  <si>
    <t xml:space="preserve">SOLICITUD DICIEMBRE 9162</t>
  </si>
  <si>
    <t xml:space="preserve">VIZCAINO GUERRERO PEDRO PABLO</t>
  </si>
  <si>
    <t xml:space="preserve">VIAJE A IBARRA, MOVILIZAR A SERVIDORES DE LA DIRECCIÓN DE SERVICIOS DE PROTECCIÓN ESPECIAL, </t>
  </si>
  <si>
    <t xml:space="preserve">SOLICITUD DICIEMBRE 9163</t>
  </si>
  <si>
    <t xml:space="preserve">GONZALES PEREIRA LUPO RAMIRO</t>
  </si>
  <si>
    <t xml:space="preserve">VIAJE A ORELLANA, MOVILIZAR DE SERVIDORES DE LA SUBSECRETARÍA DE INCLUSIÓN ECONÓMICA Y MOVILIDAD SOCIAL, </t>
  </si>
  <si>
    <t xml:space="preserve">SOLICITUD DICIEMBRE 9165</t>
  </si>
  <si>
    <t xml:space="preserve">BOSQUEZ ESTRADA JOSE EDUARDO</t>
  </si>
  <si>
    <t xml:space="preserve">VIAJE A CARCHI, MOVILIZAR A SERVIDORES DE LA COORDINACIÓN GENERAL DE INVESTIGACIÓN Y DATOS DE INCLUSIÓN, </t>
  </si>
  <si>
    <t xml:space="preserve">SOLICITUD DICIEMBRE 9166</t>
  </si>
  <si>
    <t xml:space="preserve">VIAJE A GUAYAS, REALIZAR ASISTENCIA TÉCNICA Y ORGANIZAR LA LOGÍSTICA DEL EVENTO JUNTOS POR AGUA SEGURA E INFORMACIÓN EN LAS LIBRETAS DE SALUD", </t>
  </si>
  <si>
    <t xml:space="preserve">SOLICITUD DICIEMBRE 9167</t>
  </si>
  <si>
    <t xml:space="preserve">VIAJE A LAGO AGRIO, REALIZAR TALLER RÉPLICA EN EL MARCO DE LA IMPLEMENTACIÓN DEL CUARTO MÓDULO DE ESCUELA DE FAMILIAS, </t>
  </si>
  <si>
    <t xml:space="preserve">SOLICITUD DICIEMBRE 9174</t>
  </si>
  <si>
    <t xml:space="preserve">GUAYASAMIN TIPANTA GIOVANNY SANTIAGO</t>
  </si>
  <si>
    <t xml:space="preserve">VIAJE A ESMERALDAS, REALIZAR ASISTENCIA TÉCNICA Y LOGÍSTICA EVENTO JUNTOS POR AGUA SEGURA INFORMACIÓN EN LAS LIBRETAS DE SALUD", </t>
  </si>
  <si>
    <t xml:space="preserve">SOLICITUD DICIEMBRE 9175</t>
  </si>
  <si>
    <t xml:space="preserve">POZO FIERRO GABRIELA ALEXANDRA</t>
  </si>
  <si>
    <t xml:space="preserve">VIAJE A LOJA, REALIZAR CONSTRUCCIÓN MICROPLANIFICACIÓN 2020, </t>
  </si>
  <si>
    <t xml:space="preserve">SOLICITUD DICIEMBRE 9177</t>
  </si>
  <si>
    <t xml:space="preserve">ENCALADA BECERRA KARINA MARIBEL</t>
  </si>
  <si>
    <t xml:space="preserve">VIAJE A COTOPAXI, REALIZAR BRIGADA DE BÚSQUEDA ACTIVA PARA LA FERIA DEL PLAN TODA UNA VIDA, </t>
  </si>
  <si>
    <t xml:space="preserve">SOLICITUD DICIEMBRE 9178</t>
  </si>
  <si>
    <t xml:space="preserve">CAMAS RONQUILLO TANIA LIZETH</t>
  </si>
  <si>
    <t xml:space="preserve">SOLICITUD DICIEMBRE 9179</t>
  </si>
  <si>
    <t xml:space="preserve">VIAJE A GUAYAS, REALIZAR COORDINACIÓN DE ACTIVIDADES APOYO A LOGÍSTICA DE EVENTO FERIA NOSOTRAS EMPRENDEMOS EN CAFÉ Y CACAO, </t>
  </si>
  <si>
    <t xml:space="preserve">SOLICITUD DICIEMBRE 9181</t>
  </si>
  <si>
    <t xml:space="preserve">AROCA AYALA KARLA JAZMINA</t>
  </si>
  <si>
    <t xml:space="preserve">VIAJE A MANABI, REALIZAR ASISTENCIA TÉCNICA Y SEGUIMIENTO AL PROCESO DE IMPLEMENTACIÓN DEL PROYECTO MIS MEJORES AÑOS, </t>
  </si>
  <si>
    <t xml:space="preserve">SOLICITUD DICIEMBRE 9182</t>
  </si>
  <si>
    <t xml:space="preserve">VIAJE A GUAYAQUIL, REALIZAR CONSTRUCCIÓN MICROPLANIFICACIÓN 2020, </t>
  </si>
  <si>
    <t xml:space="preserve">SOLICITUD DICIEMBRE 9183</t>
  </si>
  <si>
    <t xml:space="preserve">VILLENAS GORDON ELSA CECILIA</t>
  </si>
  <si>
    <t xml:space="preserve">VIAJE A TULCAN ASISTIR A  TALLER FORTALEZA Y DESAFIO DE LA LUCHA CONTRA LA TRATA DE PERSONAS </t>
  </si>
  <si>
    <t xml:space="preserve">SOLICITUD DICIEMBRE 9184</t>
  </si>
  <si>
    <t xml:space="preserve">ARROBA GARCIA EDISON RAMON</t>
  </si>
  <si>
    <t xml:space="preserve">VIAJE A MANABÍ, MOVILIZAR A SERVIDORES DE LA DIRECCIÓN DE EMPRENDIMIENTOS Y PROMOCIÓN DEL TRABAJO, </t>
  </si>
  <si>
    <t xml:space="preserve">SOLICITUD DICIEMBRE 9185</t>
  </si>
  <si>
    <t xml:space="preserve">BURBANO LUNA SONIA DEL ROCIO</t>
  </si>
  <si>
    <t xml:space="preserve">VIAJE A PUYO, REALIZAR ASISTENCIA TÉCNICA Y ORGANIZACIÓN DE LOGÍSTICA DEL EVENTO JUNTOS POR AGUA SEGURA E INFORMACIÓN EN LAS LIBRETAS DE SALUD", </t>
  </si>
  <si>
    <t xml:space="preserve">SOLICITUD DICIEMBRE 9187</t>
  </si>
  <si>
    <t xml:space="preserve">ARREAGA MACANCELA MAYRA DEL CARMEN</t>
  </si>
  <si>
    <t xml:space="preserve">VIAJE A COTOPAXI ASISTIR A FERIA TODA UNA VIDA </t>
  </si>
  <si>
    <t xml:space="preserve">SOLICITUD DICIEMBRE 9188</t>
  </si>
  <si>
    <t xml:space="preserve">TIPAN LLASAG ANGELA DE LOURDES</t>
  </si>
  <si>
    <t xml:space="preserve">VIAJE A AMBATO A CAPACITAR SOBRE EL USO DE HERRAMIENTAS DE LA MICROPLANIFICACION 2020 PARA EL SERVICIOS DE ACOMPANAMIENTO FAMILIAR </t>
  </si>
  <si>
    <t xml:space="preserve">SOLICITUD DICIEMBRE 9209</t>
  </si>
  <si>
    <t xml:space="preserve">VIAJE A CUENCA A EFECTUAR EL ACOMPANAMIENTO DE LA PLANIFICACION 2020 </t>
  </si>
  <si>
    <t xml:space="preserve">SOLICITUD DICIEMBRE 9215</t>
  </si>
  <si>
    <t xml:space="preserve">GUALSAQUI VILLEGAS MARCO FERNANDO</t>
  </si>
  <si>
    <t xml:space="preserve">VIAJE A AMBATO A REALIAR  CONSTRUCCIN DE LA MICROPLANIFICACION 2020 </t>
  </si>
  <si>
    <t xml:space="preserve">SOLICITUD DICIEMBRE 9218</t>
  </si>
  <si>
    <t xml:space="preserve">VIAJE A GUAYAS A REPLICAR IMPLEMENTACION CUARTO MODULO ESCULA DE FAMILIAS 2019 </t>
  </si>
  <si>
    <t xml:space="preserve">SOLICITUD DICIEMBRE 9219</t>
  </si>
  <si>
    <t xml:space="preserve">VIAJE A MANTA CONDICIR EL VEHICULO PEI 1513 MOVILIZANDO AL FUNCIONARIO MENDOZA FABIAN A MANTA </t>
  </si>
  <si>
    <t xml:space="preserve">SOLICITUD DICIEMBRE 9220</t>
  </si>
  <si>
    <t xml:space="preserve">YAGUARI BAUTISTA YENNY ALEXANDRA</t>
  </si>
  <si>
    <t xml:space="preserve">VIAJE A LOS RIOS A REALIZAR ACOMPANAMIENTO EN LA CONSTRUCCION DE LA MICROPLANIFICACION 2020 </t>
  </si>
  <si>
    <t xml:space="preserve">SOLICITUD DICIEMBRE 9222</t>
  </si>
  <si>
    <t xml:space="preserve">VACA MOYANO ADRIANA ELIZABETH</t>
  </si>
  <si>
    <t xml:space="preserve">VIAJE A GUAYAQUIL BABAHOYO A COORDINAR LAS FERIA NOSOTRAS ENPRENDEMOS CAFE Y CACAO </t>
  </si>
  <si>
    <t xml:space="preserve">SOLICITUD DICIEMBRE 9230</t>
  </si>
  <si>
    <t xml:space="preserve">VIAJE A TULCAN CONDUCIR EL VEHICULO GEA 1405 EFECTUANDO EL RETIRO DE DONACIONES </t>
  </si>
  <si>
    <t xml:space="preserve">SOLICITUD DICIEMBRE 9231</t>
  </si>
  <si>
    <t xml:space="preserve">VIAJE AESMERALDAS CONDUCIR EL VEHICULO PEQ 833 MOVILIZANDO AL FUNCIONARIO SANTIAGO GUAYASAMIN </t>
  </si>
  <si>
    <t xml:space="preserve">SOLICITUD DICIEMBRE 9256</t>
  </si>
  <si>
    <t xml:space="preserve">JUMBO JUMBO JANET BEATRIZ</t>
  </si>
  <si>
    <t xml:space="preserve">VIAJE A COTOPAXI AREALIZAR BRIGADAS FERIA TODA UNA VIDA </t>
  </si>
  <si>
    <t xml:space="preserve">SOLICITUD DICIEMBRE 9265</t>
  </si>
  <si>
    <t xml:space="preserve">CEVALLOS FUENTES MARIA BELEN</t>
  </si>
  <si>
    <t xml:space="preserve">ANALISTA DE PROTECCION ESPECIAL 2</t>
  </si>
  <si>
    <t xml:space="preserve">VIAJE A GUAYAS, ORGANIZAR Y PARTICIPAR EN EL PRIMER ENCUENTRO NACIONAL DE LA RED DE FAMILIAS ADOPTIVAS DEL ECUADOR, </t>
  </si>
  <si>
    <t xml:space="preserve">SOLICITUD DICIEMBRE 9266</t>
  </si>
  <si>
    <t xml:space="preserve">JALON GARCES ALBA LORENA</t>
  </si>
  <si>
    <t xml:space="preserve">Viceministra de Inclusión Social, Encargada </t>
  </si>
  <si>
    <t xml:space="preserve">VIAJE AGUAYAS A REALIZAR LA COSNTRUCCION DE MICROPLANIFICACION 2020 </t>
  </si>
  <si>
    <t xml:space="preserve">SOLICITUD DICIEMBRE 9290</t>
  </si>
  <si>
    <t xml:space="preserve">VIAJE A IBARRA TULCAN LAGO AGRIO A CAPACITAR  PARA LA ORGANIZACION Y MANTENIMIENTO DE LOS ARCHIVOS PUBLICOS </t>
  </si>
  <si>
    <t xml:space="preserve">SOLICITUD DICIEMBRE 9291</t>
  </si>
  <si>
    <t xml:space="preserve">VIAJE A IBARRA TULCAN LAGO AGRIO A CAPACITAR SOBRE GESTION DOCUMENTAL Y ARCHIVO DEL MIES </t>
  </si>
  <si>
    <t xml:space="preserve">SOLICITUD DICIEMBRE 9292</t>
  </si>
  <si>
    <t xml:space="preserve">AMBULUDI LUNA CHRISTIAN JAVIER</t>
  </si>
  <si>
    <t xml:space="preserve">VIAJE A GUARANDA A REALIZAR LEVANTAMIENTO DE DENUNCIAS Y VERIFICACION INCIDENCIAS REPORTADAS POR USUARIO DEL BONO Y PENSIONES </t>
  </si>
  <si>
    <t xml:space="preserve">SOLICITUD DICIEMBRE 9293</t>
  </si>
  <si>
    <t xml:space="preserve">VIAJE A PORTIVIEJO -  CHONE  CONDUCIR EL VEHICULO PEI 1177 MOVILIZANDO A FUNCIONARIA DEL AREA DE PROYECTOS </t>
  </si>
  <si>
    <t xml:space="preserve">SOLICITUD DICIEMBRE 9294</t>
  </si>
  <si>
    <t xml:space="preserve">VIAJE A COTOPAXI CONDUCIR EL VEHICULO PEQ 325 A MOVILIZAR DONACIONES </t>
  </si>
  <si>
    <t xml:space="preserve">SOLICITUD DICIEMBRE 9297</t>
  </si>
  <si>
    <t xml:space="preserve">MADRUÑERO EGAS NARCISA DE JESUS</t>
  </si>
  <si>
    <t xml:space="preserve">VIAJE STO DOMINGO A CAPACITAR EVALUACIN DE CALIDAD EN LA MODALIDAD ESPACIOS DE SOCIALIZACION  .</t>
  </si>
  <si>
    <t xml:space="preserve">SOLICITUD DICIEMBRE 9301</t>
  </si>
  <si>
    <t xml:space="preserve">CAZAR PAREDES LUIS ANTONIO</t>
  </si>
  <si>
    <t xml:space="preserve">VIAJE A GUAYAQUIL A  REALIZAR LA EJECUCION PROCESO CONTROL DE FUNCIONAMIENTO A LAS ORGANIZACIONES SOCIALES </t>
  </si>
  <si>
    <t xml:space="preserve">SOLICITUD DICIEMBRE 9302</t>
  </si>
  <si>
    <t xml:space="preserve">VIAJE A GUAYAQUIL A BRINDAR APOYO LOGISTICO PARA EL DESARROLLO DE LAS FERIAS NOSOTRAS EMPRENDEMOS DE CAFE Y CACAO </t>
  </si>
  <si>
    <t xml:space="preserve">SOLICITUD DICIEMBRE 9303</t>
  </si>
  <si>
    <t xml:space="preserve">ESCOBAR SAMPEDRO XIMENA ALEXANDRA</t>
  </si>
  <si>
    <t xml:space="preserve">DEVENGADO VIAJE A TULCAN A LIQUIDAR  CONVENIOS CON COOPERANTES 2019 </t>
  </si>
  <si>
    <t xml:space="preserve">SOLICITUD DICIEMBRE 9335</t>
  </si>
  <si>
    <t xml:space="preserve">GALARZA CALVACHE MARIBEL NATALI</t>
  </si>
  <si>
    <t xml:space="preserve">VIAJE A CUANCA A REALIZAR LA CONSTRUCCION DE LA MICROPLANIFICACION DEL 2020 </t>
  </si>
  <si>
    <t xml:space="preserve">SOLICITUD DICIEMBRE 9375</t>
  </si>
  <si>
    <t xml:space="preserve">VIAJE A AMBATO RIOBAMBA A DAR SEGUIMIENTO A LOS SERVICIOS DE SOCIALIZACION Y ENCUENTRO DEL . CONTROL PREVIO GB-CR-XE-NG.</t>
  </si>
  <si>
    <t xml:space="preserve">SOLICITUD DICIEMBRE 9377</t>
  </si>
  <si>
    <t xml:space="preserve">VIAJE A LOS RIOS BABAHOYO A PARTICIPAR EN LA CONSTRUCCION DE LA MICROPLANIFICACION 2020 </t>
  </si>
  <si>
    <t xml:space="preserve">SOLICITUD DICIEMBRE 9381</t>
  </si>
  <si>
    <t xml:space="preserve">ABRIL BEJARANO MONICA PATRICIA</t>
  </si>
  <si>
    <t xml:space="preserve">VIAJE A GUAYAQUIL, PARTICIPAR EN EL OPERATIVO INCLUSIÓN BONO JOAQUÍN GALLEGOS LARA A POSIBLES BENEFICIARIOS, </t>
  </si>
  <si>
    <t xml:space="preserve">SOLICITUD DICIEMBRE 9384</t>
  </si>
  <si>
    <t xml:space="preserve">VIAJE TULCAN CONDUCIR EL VEHICULO PEQ 325 REALIZANDO RETIRO Y CARGA DE DONACIONES </t>
  </si>
  <si>
    <t xml:space="preserve">SOLICITUD DICIEMBRE 9386</t>
  </si>
  <si>
    <t xml:space="preserve"> VIAJE A COTOPAXI CONDUCIR EL VEHICULO PEQ 325 A RETIRAR DONACIONES </t>
  </si>
  <si>
    <t xml:space="preserve">SOLICITUD DICIEMBRE 9416</t>
  </si>
  <si>
    <t xml:space="preserve">RODRIGUEZ GARCIA MELISSA GIULIANA</t>
  </si>
  <si>
    <t xml:space="preserve">VIAJE A SUCUMBÍOS, REALIZAR VISITA A UNIDADES DE ATENCIÓN DE SERVICIOS DE INCLUSIÓN SOCIAL, </t>
  </si>
  <si>
    <t xml:space="preserve">SOLICITUD DICIEMBRE 9417</t>
  </si>
  <si>
    <t xml:space="preserve">VIAJE A EL ORO Y LOJA, DEL . REF. FONDO No. 1370. </t>
  </si>
  <si>
    <t xml:space="preserve">SOLICITUD DICIEMBRE 9424</t>
  </si>
  <si>
    <t xml:space="preserve">FLORES GONZALEZ CHRISTIAN MAURICIO</t>
  </si>
  <si>
    <t xml:space="preserve">SOLICITUD DICIEMBRE 9425</t>
  </si>
  <si>
    <t xml:space="preserve">RUIZ MORA SANDRA DEL ROCIO</t>
  </si>
  <si>
    <t xml:space="preserve"> VIAJE A GUARANDA REALIZAR ACOMPAÑAMIENTO A LA IMPLEMENTACION DE LA OBRA DE TEATRO ADAPTADA LA VENADITA UN POEMA A LA MEMORIA" NG."</t>
  </si>
  <si>
    <t xml:space="preserve">SOLICITUD DICIEMBRE 9426</t>
  </si>
  <si>
    <t xml:space="preserve">VIAJE A AMBATO ELABORAR LA MICROPLANIFICACION 2020 </t>
  </si>
  <si>
    <t xml:space="preserve">SOLICITUD DICIEMBRE 9427</t>
  </si>
  <si>
    <t xml:space="preserve">RECALDE PADILLA SANDRA PATRICIA</t>
  </si>
  <si>
    <t xml:space="preserve">VIAJE A STO DOMINGO A REALIZAR LA APLICACIÓN DE LA FICHA DE CALIDAD PARA ESPACIOS DE SOCIALIZACION Y ENCUENTRO </t>
  </si>
  <si>
    <t xml:space="preserve">SOLICITUD DICIEMBRE 9428</t>
  </si>
  <si>
    <t xml:space="preserve">VELEZ AYALA LIZETT ANGELICA</t>
  </si>
  <si>
    <t xml:space="preserve">VIAJA A CUENCA. CUMPLIR CON OPERATIVO DE INCLUSIONES DE NUEVOS BENEFICIARIOS DEL BJGL. </t>
  </si>
  <si>
    <t xml:space="preserve">SOLICITUD DICIEMBRE 9429</t>
  </si>
  <si>
    <t xml:space="preserve">VIAJA A GUAYAQUIL. APOYAR GESTIÓN Y BRINDAR UN ACOMPAÑAMIENTO AL PROCESO DE DESEMBOLSO Y PRE LIQUIDACIÓN DE CONVENIOS AÑO 2019. FACILITAR LIQUIDACIÓN TOTAL DE CONVENIOS ENERO 2020. </t>
  </si>
  <si>
    <t xml:space="preserve">SOLICITUD DICIEMBRE 9430</t>
  </si>
  <si>
    <t xml:space="preserve">POMA ORTIZ MARIA FERNANDA</t>
  </si>
  <si>
    <t xml:space="preserve">VIAJA A EL ORO-MACHALA. REALIZAR ASISTENCIA TÉCNICA Y ORGANIZAR LOGISTICA DE LOS EVENTOS PÚBLICOS JUNTOS POR AGUA SEGURA E INFORMACIÓN EN LIBRETAS DE SALUD UN DERECHO DE NIÑAS, NIÑOS, MUJERES GESTIANTES. </t>
  </si>
  <si>
    <t xml:space="preserve">SOLICITUD DICIEMBRE 9431</t>
  </si>
  <si>
    <t xml:space="preserve">MOLINA VALDIVIESO NATHALIE GABRIELA</t>
  </si>
  <si>
    <t xml:space="preserve"> VIAJE A LOJA A PARTICIPAR EN LA MESA TECNICA SEXUALIDAD Y DERECHOS </t>
  </si>
  <si>
    <t xml:space="preserve">SOLICITUD DICIEMBRE 9432</t>
  </si>
  <si>
    <t xml:space="preserve">AGUILAR BAQUERO LUIS HERNAN</t>
  </si>
  <si>
    <t xml:space="preserve">ANALISTA DE CONTROL DE OPERACIONES 3</t>
  </si>
  <si>
    <t xml:space="preserve">VIAJE A GURANDA A VERIFICAR LAS INCIDENCIAS REPORTADAS POR USUARIOS DE BONOS Y PENSIONES </t>
  </si>
  <si>
    <t xml:space="preserve">SOLICITUD DICIEMBRE 9433</t>
  </si>
  <si>
    <t xml:space="preserve">JIMENEZ PIEDRA MIRIAN FERNANDA</t>
  </si>
  <si>
    <t xml:space="preserve">VIAJA A GUAYAQUIL. REALIZAR REVISIÓN DE CONVENIOS DEL AÑO 2019 PARA LIQUIDACIÓN. </t>
  </si>
  <si>
    <t xml:space="preserve">SOLICITUD DICIEMBRE 9434</t>
  </si>
  <si>
    <t xml:space="preserve">VIAJA A IBARRA. REALIZAR PROCESO DE DESEMBOLSOS Y LIQUIDACIÓN DE COVNENIOS EJERCICIO 2019. </t>
  </si>
  <si>
    <t xml:space="preserve">SOLICITUD DICIEMBRE 9436</t>
  </si>
  <si>
    <t xml:space="preserve">VIAJE A GUAYAQUIL. ASISTIR EVENTO POR CUMPLIR 5 AÑOS DE VIGENCIA DE LA CARRERA TECNOLOGÍA EN DESARROLLO INFANTIL INTEGRAL, MIES-SENESYT, CON PRIMERA JORNADA ACADÉMICA. </t>
  </si>
  <si>
    <t xml:space="preserve">SOLICITUD DICIEMBRE 9443</t>
  </si>
  <si>
    <t xml:space="preserve">VIAJA A IBARRA. PARTICIPAR EN COORDINACIÓN ZONAL PARA ACOMPAÑAMIENTO Y ANÁLISIS EN LA CONSTRUCCIÓN DE LA MICRO PLANIFICACIÓN 2020, CORRESPONDIENTE A INCLUSIÓN ECONÓMICA. </t>
  </si>
  <si>
    <t xml:space="preserve">SOLICITUD DICIEMBRE 9445</t>
  </si>
  <si>
    <t xml:space="preserve">VIAJA A IBARRA. BRINDAR APOYO PARA LA EJECUCIÓN DE TERCER Y CUARTOS DESEMBOLSOS, LIQUIDACIÓN DE CONVENIOS 2019. </t>
  </si>
  <si>
    <t xml:space="preserve">SOLICITUD DICIEMBRE 9446</t>
  </si>
  <si>
    <t xml:space="preserve">VIAJA A IBARRA. CONDUCIR VEHICULO DE PLACAS PEI 5236 A ORDENES DEL PERSONAL DE LA SUBSECRETARIA DE INCLUSIÓN ECONÓMICA Y MOVILIDAD SOCIAL. </t>
  </si>
  <si>
    <t xml:space="preserve">SOLICITUD DICIEMBRE 9447</t>
  </si>
  <si>
    <t xml:space="preserve">VIAJE A EL ORO, REALIZAR ASISTENCIA TÉCNICA Y LOGÍSTICA DEL EVENTO JUNTOS POR AGUA SEGURA E INFORMACIÓN EN LAS LIBRETAS DE SALUD, </t>
  </si>
  <si>
    <t xml:space="preserve">SOLICITUD DICIEMBRE 9448</t>
  </si>
  <si>
    <t xml:space="preserve">MARTINEZ LEMA MILTON JAVIER</t>
  </si>
  <si>
    <t xml:space="preserve">VIAJE A GUAYAQUIL, VISITAR  A EMPRENDIMIENTOS, </t>
  </si>
  <si>
    <t xml:space="preserve">SOLICITUD DICIEMBRE 9450</t>
  </si>
  <si>
    <t xml:space="preserve">VIAJE A CUENCA, PARTICIPAR EN TERRITORIO PARA ACOMPAÑAMIENTO EN LA CONSTRUCCIÓN DE LA MICROPLANIFICACIÓN 2020, </t>
  </si>
  <si>
    <t xml:space="preserve">SOLICITUD DICIEMBRE 9451</t>
  </si>
  <si>
    <t xml:space="preserve">VIAJE A CUENCA A PARTICIPAR EN TALLER FASE DE AMPLIACION DE LA MISION MIS MEJORES ANOS </t>
  </si>
  <si>
    <t xml:space="preserve">SOLICITUD DICIEMBRE 9455</t>
  </si>
  <si>
    <t xml:space="preserve">VIAJA A PORTOVIEJO. CUMPLIR CON ORGANIZACIÓN, LOGISTICA Y EJECUCIÓN DE CONFERENCIA MAGISTRAL SISTEMA DE APOYO PARA LA INCLUSIÓN. </t>
  </si>
  <si>
    <t xml:space="preserve">SOLICITUD DICIEMBRE 9459</t>
  </si>
  <si>
    <t xml:space="preserve">PINOCHET GATICA JOCELYN CAROLINA</t>
  </si>
  <si>
    <t xml:space="preserve">VIAJE A HUAQUILLAS SANTA ROSA A DAR SEGUIMIENTO Y ASISTENCIA A LOS SERVICOS DE ERRADICACION DEL TRABAJO INFANTIL </t>
  </si>
  <si>
    <t xml:space="preserve">SOLICITUD DICIEMBRE 9463</t>
  </si>
  <si>
    <t xml:space="preserve">VIAJE A STO DOMINGO PROTOVIEJO CONDUCIR EL VEHICULO PEQ 817 MOVILIZANDO AL FUNCIONARIO KLEBER OLMEDO </t>
  </si>
  <si>
    <t xml:space="preserve">SOLICITUD DICIEMBRE 9464</t>
  </si>
  <si>
    <t xml:space="preserve">PUCHA ARANA MERY ENRIQUETA</t>
  </si>
  <si>
    <t xml:space="preserve">VIAJE AL GUAYAS - MACHALA A BRINDAR APOYO EN LAS FERIAS NOSOTROS EMPRENDEMOS DE CAFE Y CACAO </t>
  </si>
  <si>
    <t xml:space="preserve">SOLICITUD DICIEMBRE 9466</t>
  </si>
  <si>
    <t xml:space="preserve">PILCO TARIRA SAMUEL ISAIAS</t>
  </si>
  <si>
    <t xml:space="preserve">VIAJE A ESMERALDAS, REALIZAR SUPERVISIÓN DE CDIs, </t>
  </si>
  <si>
    <t xml:space="preserve">SOLICITUD DICIEMBRE 9467</t>
  </si>
  <si>
    <t xml:space="preserve">VIAJE A MACHALA A DAR SEGUIMIENTO A LOS SERVICIOS DE PROTECCION ESPECIAL .</t>
  </si>
  <si>
    <t xml:space="preserve">SOLICITUD DICIEMBRE 9580</t>
  </si>
  <si>
    <t xml:space="preserve">OJEDA RIVADENEIRA MARIA DEL CISNE</t>
  </si>
  <si>
    <t xml:space="preserve">Subsecretaria de Desarrollo Infantil Integral, Subrogante</t>
  </si>
  <si>
    <t xml:space="preserve">VIAJE A GUAYAS BABAHOYO A  REALIZAR ACOMPANAMIENTO DE LA CONSTRUCCION DE LA MICROPLANIFICACION 2020 </t>
  </si>
  <si>
    <t xml:space="preserve">SOLICITUD DICIEMBRE 9581</t>
  </si>
  <si>
    <t xml:space="preserve">VIAJE A MORONA SANTIAGO, REALIZAR ACOMPAÑAMIENTO TÉCNICO Y METODOLÓGICO AL PROCESO ESCUELA DE FAMILIAS, </t>
  </si>
  <si>
    <t xml:space="preserve">SOLICITUD DICIEMBRE 9582</t>
  </si>
  <si>
    <t xml:space="preserve">GARZON REVELO PAULINA INES</t>
  </si>
  <si>
    <t xml:space="preserve">VIAJE A MANABÍ, COORDINAR EL PROCESO NAVIDAD EN COMUNIDAD, </t>
  </si>
  <si>
    <t xml:space="preserve">SOLICITUD DICIEMBRE 9584</t>
  </si>
  <si>
    <t xml:space="preserve">VIAJE A GUAYAQUIL - SANTA ELENA  REALIZAR SEGUIMIENTO A USUARIOS BDH PARA ACCEDER A CRÉDITO, </t>
  </si>
  <si>
    <t xml:space="preserve">SOLICITUD DICIEMBRE 9585</t>
  </si>
  <si>
    <t xml:space="preserve">GUEVARA ORDOÑEZ XIMENA MARGARITA</t>
  </si>
  <si>
    <t xml:space="preserve">VIAJE A IBARRA, REALIZAR CONSTRUCCIÓN DE LA MICROPLANIFICACIÓN 2020, </t>
  </si>
  <si>
    <t xml:space="preserve">SOLICITUD DICIEMBRE 9586</t>
  </si>
  <si>
    <t xml:space="preserve">VIAJE A ESMERALDAS, MOVILIZAR A SERVIDORES DE LA DIRECCIÓN DE INFRAESTRUCTURA, </t>
  </si>
  <si>
    <t xml:space="preserve">SOLICITUD DICIEMBRE 9589</t>
  </si>
  <si>
    <t xml:space="preserve">VIAJE A LAGO AGRIO, MOVILIZAR A SERVIDORES DE LA DIRECCIÓN DE INFRAESTRUCTURA, </t>
  </si>
  <si>
    <t xml:space="preserve">SOLICITUD DICIEMBRE 9590</t>
  </si>
  <si>
    <t xml:space="preserve">VIAJE A TENA, MOVILIZAR A SERVIDORES DE LA DIRECCIÓN DE SECRETARÍA GENERAL, </t>
  </si>
  <si>
    <t xml:space="preserve">SOLICITUD DICIEMBRE 9591</t>
  </si>
  <si>
    <t xml:space="preserve">VIAJE A MANABÍ, REALIZAR  RECEPCIÓN DE DONACIÓN SENAE, </t>
  </si>
  <si>
    <t xml:space="preserve">SOLICITUD DICIEMBRE 9593</t>
  </si>
  <si>
    <t xml:space="preserve">MORENO FLORES ESTEBAN ANDRES</t>
  </si>
  <si>
    <t xml:space="preserve">VIAJE A CUENCA A REALIZAR LA SOCIALIZACION DE HERRAMIENTAS CONVALIDADADAS POR LA UNIVERSISDAD DE CUENCA </t>
  </si>
  <si>
    <t xml:space="preserve">SOLICITUD DICIEMBRE 9594</t>
  </si>
  <si>
    <t xml:space="preserve">SANCHEZ AGUIRRE RAMIRO FERNANDO</t>
  </si>
  <si>
    <t xml:space="preserve">VIAJE A MANABI A PARTTICIPAR EN EL EVENTO CAS PARA TODOS </t>
  </si>
  <si>
    <t xml:space="preserve">SOLICITUD DICIEMBRE 9595</t>
  </si>
  <si>
    <t xml:space="preserve">VACA BARAHONA DANIELA ESTEFANIA</t>
  </si>
  <si>
    <t xml:space="preserve">VIAJE A ESMERALDAS A REALIZAR ISNPECCION CDI 3 EN ESMERALDAS Y SEGUIMIENTO CONTRATO 40 POR PARTE DE FISCALIZACION </t>
  </si>
  <si>
    <t xml:space="preserve">SOLICITUD DICIEMBRE 9596</t>
  </si>
  <si>
    <t xml:space="preserve">VIAJE A ZARUMA A REALIZAR SUPERVISION TRAJOP DE PINTURA CENTRO GERONTOLOGICO </t>
  </si>
  <si>
    <t xml:space="preserve">SOLICITUD DICIEMBRE 9597</t>
  </si>
  <si>
    <t xml:space="preserve">RAMON RAMON VINICIO RUBEN</t>
  </si>
  <si>
    <t xml:space="preserve">Director de Servicios de Protección Especial </t>
  </si>
  <si>
    <t xml:space="preserve">VIAJE A GUAYAS, REALIZAR ACOMPAÑAMIENTO EN LA CONSTRUCCIÓN DE LA MICROPLANIFICACIÓN 2020, </t>
  </si>
  <si>
    <t xml:space="preserve">SOLICITUD DICIEMBRE 9598</t>
  </si>
  <si>
    <t xml:space="preserve">VIAJE A COTOPAXI - ANGAMARCA  Y TIGUA A REALIZAR LAS BRIGADAS FAMILIAS DEL BONO VARIABLE </t>
  </si>
  <si>
    <t xml:space="preserve">SOLICITUD DICIEMBRE 9599</t>
  </si>
  <si>
    <t xml:space="preserve">VIAJE A LAGO AGRIO, REALIZAR TALLER DE MICROPLANIFICACIÓN 2020, </t>
  </si>
  <si>
    <t xml:space="preserve">SOLICITUD DICIEMBRE 9600</t>
  </si>
  <si>
    <t xml:space="preserve">VIAJE A MANTA A REALIZAR LA CONSTRUCCION DE LA MICROPLANIFICIACION 2020 </t>
  </si>
  <si>
    <t xml:space="preserve">SOLICITUD DICIEMBRE 9602</t>
  </si>
  <si>
    <t xml:space="preserve">LASCANO RIVADENEIRA ANDREA YOLANDA</t>
  </si>
  <si>
    <t xml:space="preserve">VIAJE AL GUAYAS A PARTICIPAR EN EL PRIMER ENCUENTRO LE LA RED FAMILIAS ADOPTIVAS DEL ECUADOR </t>
  </si>
  <si>
    <t xml:space="preserve">SOLICITUD DICIEMBRE 9606</t>
  </si>
  <si>
    <t xml:space="preserve">VIAJE A CUENCA A CUMPLIR OPERATIVO DE INCLUSIONES NUEVOS BENEFICIARIOS DEL BJGL </t>
  </si>
  <si>
    <t xml:space="preserve">SOLICITUD DICIEMBRE 9607</t>
  </si>
  <si>
    <t xml:space="preserve">VIAJE A ORELLANA A CAPACITAR SOBRE INSTRUMENTOS TECNICOS DE TALENTO HUMANO </t>
  </si>
  <si>
    <t xml:space="preserve">SOLICITUD DICIEMBRE 9609</t>
  </si>
  <si>
    <t xml:space="preserve">VIAJE A ESMERALDAS A REALIZAR ACOMPANAMIENTO Y LOGISTICA JUNTOS POR EL AGUA </t>
  </si>
  <si>
    <t xml:space="preserve">SOLICITUD DICIEMBRE 9611</t>
  </si>
  <si>
    <t xml:space="preserve">VIAJE A ESMERALDAS A REALIZAR INSPECCION CDI 3 Y SEGUIMIENTO CONTRATO 40 AVANCE DE OBRA </t>
  </si>
  <si>
    <t xml:space="preserve">SOLICITUD DICIEMBRE 9612</t>
  </si>
  <si>
    <t xml:space="preserve">MOROCHO GOMEZ CARMEN NARCISA</t>
  </si>
  <si>
    <t xml:space="preserve">VIAJE A CHONE A REALIZAR LIQUIDACION DE CONVENIOS </t>
  </si>
  <si>
    <t xml:space="preserve">SOLICITUD DICIEMBRE 9613</t>
  </si>
  <si>
    <t xml:space="preserve">BENITES VALAREZO BRYAN ALBERTO</t>
  </si>
  <si>
    <t xml:space="preserve">VIAJE AL ORO, REALIZAR SEGUIMIENTO A LOS ESPACIOS DE CIRCO SOCIAL INTENSIVO, </t>
  </si>
  <si>
    <t xml:space="preserve">SOLICITUD DICIEMBRE 9711</t>
  </si>
  <si>
    <t xml:space="preserve">PROAÑO CHECA SYLVIA JANNETH</t>
  </si>
  <si>
    <t xml:space="preserve">VIAJE A TENA, REALIZAR ACOMPAÑAMIENTO EN LA CONSTRUCCIÓN DE LA MICROPLANIFICACIÓN 2020, </t>
  </si>
  <si>
    <t xml:space="preserve">SOLICITUD DICIEMBRE 9811</t>
  </si>
  <si>
    <t xml:space="preserve">VIAJE AL PUYO,  MOVILIZAR A SERVIDORES DE LA DIRECCIÓN DE PROTECCIÓN AL CUIDADO DE PERSONAS CON DISCAPACIDAD, </t>
  </si>
  <si>
    <t xml:space="preserve">SOLICITUD DICIEMBRE 9812</t>
  </si>
  <si>
    <t xml:space="preserve">VIAJE A SANTO DOMINGO CHONE A REALIZAR LA APLICACION DE LA FICHA DE EVALUACION DE LOS CENTROS DIURNOS </t>
  </si>
  <si>
    <t xml:space="preserve">SOLICITUD DICIEMBRE 9814</t>
  </si>
  <si>
    <t xml:space="preserve">VIAJE A AMBATO,REALIZAR OPERATIVO DE INCLUSIONES DE NUEVOS BENEFICIARIOS DEL BONO JOAQUÍN GALLEGOS LARA, </t>
  </si>
  <si>
    <t xml:space="preserve">SOLICITUD DICIEMBRE 9816</t>
  </si>
  <si>
    <t xml:space="preserve">VIAJE A AMBATO, REALIZAR OPERATIVO DE INCLUSIONES DE NUEVOS BENEFICIARIOS DEL BONO JOAQUÍN GALLEGOS LARA, </t>
  </si>
  <si>
    <t xml:space="preserve">SOLICITUD DICIEMBRE 9817</t>
  </si>
  <si>
    <t xml:space="preserve">VIAJE A GUAYAS, REALIZAR OPERATIVO DE INCLUSIONES DE NUEVOS BENEFICIARIOS DEL BONO JOAQUÍN GALLEGOS LARA, </t>
  </si>
  <si>
    <t xml:space="preserve">SOLICITUD DICIEMBRE 9818</t>
  </si>
  <si>
    <t xml:space="preserve">VIAJE AL GUAYAREALIZAR OPERATIVO DE INCLUSIONES DE NUEVOS BENEFICIARIOS DEL BONO JOAQUÍN GALLEGOS LARA, </t>
  </si>
  <si>
    <t xml:space="preserve">SOLICITUD DICIEMBRE 9819</t>
  </si>
  <si>
    <t xml:space="preserve">ARIAS QUISPE MARIBEL DE LOS ANGELES</t>
  </si>
  <si>
    <t xml:space="preserve">VIAJE A NAPO, REALIZAR ACOMPAÑAMIENTO EN LA CONSTRUCCIÓN DE LA MICROPLANIFICACIÓN 2020, </t>
  </si>
  <si>
    <t xml:space="preserve">SOLICITUD DICIEMBRE 9822</t>
  </si>
  <si>
    <t xml:space="preserve">SEVILLANO CASANOVA LUCIA PATRICIA</t>
  </si>
  <si>
    <t xml:space="preserve">VIAJE A GUAYAS, OGANIZAR Y PARTICIPAR EN EL PRIMER ENCUENTRO NACIONAL DE LA RED DE FAMILIAS ADOPTIVAS DEL ECUADOR, </t>
  </si>
  <si>
    <t xml:space="preserve">SOLICITUD DICIEMBRE 9823</t>
  </si>
  <si>
    <t xml:space="preserve">LANDIVAR PAREDES BOLIVAR JOSE</t>
  </si>
  <si>
    <t xml:space="preserve">ASISTENTE DE PLANIFICACION E INVERSION</t>
  </si>
  <si>
    <t xml:space="preserve">VIAJE A IBARRA, REALIZAR ACOMPAÑAMIENTO EN LA CONSTRUCCIÓN DE LA MICROPLANIFICACIÓN 2020, </t>
  </si>
  <si>
    <t xml:space="preserve">SOLICITUD DICIEMBRE 9824</t>
  </si>
  <si>
    <t xml:space="preserve">VIAJE A SANTO DOMINGO, MOVILIZAR A SERVIDORES DE LA DIRECCIÓN ADMINISTRATIVA, </t>
  </si>
  <si>
    <t xml:space="preserve">SOLICITUD DICIEMBRE 9825</t>
  </si>
  <si>
    <t xml:space="preserve">VIAJE A BOLIVAR-LOS RÍOS-GUAYAS, MOVILIZAR A SERVIDORES DE LA DIRECCIÓN DE SECRETARÍA GENERAL, </t>
  </si>
  <si>
    <t xml:space="preserve">SOLICITUD DICIEMBRE 9827</t>
  </si>
  <si>
    <t xml:space="preserve">VIAJE A MANABÍ, MOVILIZAR A SERVIDORES DE LA DIRECCIÓN ADMINISTRATIVA, </t>
  </si>
  <si>
    <t xml:space="preserve">SOLICITUD DICIEMBRE 9829</t>
  </si>
  <si>
    <t xml:space="preserve">SALAZAR ANDRADE JEAN CLAUDE</t>
  </si>
  <si>
    <t xml:space="preserve">VIAJE A GUAYAS, REALIZAR ELABORACIÓN DE LA MICROPLANIFICACIÓN 2020, </t>
  </si>
  <si>
    <t xml:space="preserve">SOLICITUD DICIEMBRE 9831</t>
  </si>
  <si>
    <t xml:space="preserve">VIAJE A LOS RÍOS Y GUAYAS, REALIZAR VISISTAS TÉCNICAS OPERATIVO DE INCLUSIÓN BONO JOAQUÍN GALLEGOS LARA, </t>
  </si>
  <si>
    <t xml:space="preserve">SOLICITUD DICIEMBRE 9832</t>
  </si>
  <si>
    <t xml:space="preserve">VIAJE A BOLÍVAR-CHIMBORAZO-COTOPAXI-TUNGURAHUA, REALIZAR VISISTAS TÉCNICAS OPERATIVO DE INCLUSIÓN BONO JOAQUÍN GALLEGOS LARA, </t>
  </si>
  <si>
    <t xml:space="preserve">SOLICITUD DICIEMBRE 9834</t>
  </si>
  <si>
    <t xml:space="preserve">VIAJE A CUENCA, MOVILIZAR A SERVIDORES DE LA DIRECCIÓN DE PREVENCIÓN DE VULNERABILIDAD DE DERECHOS, </t>
  </si>
  <si>
    <t xml:space="preserve">SOLICITUD DICIEMBRE 9835</t>
  </si>
  <si>
    <t xml:space="preserve">VIAJE A CHIMBORAZO, ASISTIR AL EVENTO JUNTOS POR AGUA E INFORMACIÓN EN LAS LIBRETAS DE SALUD, </t>
  </si>
  <si>
    <t xml:space="preserve">SOLICITUD DICIEMBRE 9837</t>
  </si>
  <si>
    <t xml:space="preserve">CAJAS MORENO DEMETRIO PATRICIO</t>
  </si>
  <si>
    <t xml:space="preserve">VIAJE A IBARRA, REALIZAR ACOMPAÑAMIENTO PARA LA CONSTRUCCIÓN DE LA MICROPLANIFICACIÓN 2020, </t>
  </si>
  <si>
    <t xml:space="preserve">SOLICITUD DICIEMBRE 9838</t>
  </si>
  <si>
    <t xml:space="preserve">VIAJE A MANABÍ, REALIZAR MISIÓN NAVIDAD, </t>
  </si>
  <si>
    <t xml:space="preserve">SOLICITUD DICIEMBRE 9839</t>
  </si>
  <si>
    <t xml:space="preserve">VIAJE AL TENA A PARTICIPAR EN EL EVENTO JUNTOS POR AGUA SEGURA E INFORMACION EN LAS LIBRETAS DE SALUD" </t>
  </si>
  <si>
    <t xml:space="preserve">SOLICITUD DICIEMBRE 9854</t>
  </si>
  <si>
    <t xml:space="preserve">APUNTE CASTILLO EDISON SANTIAGO</t>
  </si>
  <si>
    <t xml:space="preserve">VIAJE A CUENCA A REALIZAR LA COSNTRUCCION DE LA MICROPLANIFICACION  2020 </t>
  </si>
  <si>
    <t xml:space="preserve">SOLICITUD DICIEMBRE 9855</t>
  </si>
  <si>
    <t xml:space="preserve">VIAJE A TUNGURAHUA AREALIZAR EL LANZAMIENTO DE LA ESTRATEGIA DE PREVENCION DE LA MENDICIDAD 2019 </t>
  </si>
  <si>
    <t xml:space="preserve">SOLICITUD DICIEMBRE 9856</t>
  </si>
  <si>
    <t xml:space="preserve">VIAJE A ESMERALDAS A REALIZAR BRIGADAS DE  LIQUIDACION DE CONVENIOS </t>
  </si>
  <si>
    <t xml:space="preserve">SOLICITUD DICIEMBRE 9857</t>
  </si>
  <si>
    <t xml:space="preserve">VIAJE A AMBATO CONDUCIR EL VEHICULO PEI 1801 MOVILIZANDO A LA FUNCIONARIA MALDONADO MARANELA </t>
  </si>
  <si>
    <t xml:space="preserve">SOLICITUD DICIEMBRE 9858</t>
  </si>
  <si>
    <t xml:space="preserve">VIAJE A SAN LORENZO A REALIZAR PRELIQUIDACION DE CONVENIOS DEL ANO FISCAL 2019 </t>
  </si>
  <si>
    <t xml:space="preserve">SOLICITUD DICIEMBRE 9861</t>
  </si>
  <si>
    <t xml:space="preserve">VIAJE A MANABÍ, REALIZART ACOMPAÑAMIENTO AL PROCESO DE DESEMBOLSOS Y PRELIQUIDACIÓN DE CONVENIOS 2019, </t>
  </si>
  <si>
    <t xml:space="preserve">SOLICITUD DICIEMBRE 9862</t>
  </si>
  <si>
    <t xml:space="preserve">VIAJE A SAN LORENZO, MOVILIZAR A SERVIDORES DE LA DIRECCIÓN FINANCIERA, </t>
  </si>
  <si>
    <t xml:space="preserve">SOLICITUD DICIEMBRE 9863</t>
  </si>
  <si>
    <t xml:space="preserve">VIAJE A EL ORO, REALIZAR TRABAJOS DE PINTURA EN CENTRO GERONTOLÓGICO, </t>
  </si>
  <si>
    <t xml:space="preserve">SOLICITUD DICIEMBRE 9864</t>
  </si>
  <si>
    <t xml:space="preserve">SOLICITUD DICIEMBRE 9865</t>
  </si>
  <si>
    <t xml:space="preserve">SOTOMAYOR REYES FRANCISCO XAVIER</t>
  </si>
  <si>
    <t xml:space="preserve">VIAJE A NAPO Y ORELLANA, REALIZAR REVISIÓN DEL CONTRATO REHABILITACIÓN CENTROS DE DESARROLLO INFANTIL, </t>
  </si>
  <si>
    <t xml:space="preserve">SOLICITUD DICIEMBRE 9866</t>
  </si>
  <si>
    <t xml:space="preserve">VIAJE A LOJA, REALIZAR SEGUIMIENTO A LOS PROCESOS DE LA UNIDAD TÉCNICA DE ADOPCIONES, </t>
  </si>
  <si>
    <t xml:space="preserve">SOLICITUD DICIEMBRE 9867</t>
  </si>
  <si>
    <t xml:space="preserve">LESCANO MORALES FRANKLIN EDWIN</t>
  </si>
  <si>
    <t xml:space="preserve">VIAJE A TULCÁN, REALIZAR BRIGADA PARA CIERRE Y LIQUIDACIÓN DE CONVENIOS 2019, </t>
  </si>
  <si>
    <t xml:space="preserve">SOLICITUD DICIEMBRE 9868</t>
  </si>
  <si>
    <t xml:space="preserve">VIAJE A STO DOMINGO ESMERLADAS CONDUCIR EL VEHICULO PEQ 832 MOVILIZANDO A PERSONAL DE LA SUBSECRETARIA DE DISCAPACIDADES </t>
  </si>
  <si>
    <t xml:space="preserve">SOLICITUD DICIEMBRE 9869</t>
  </si>
  <si>
    <t xml:space="preserve">VIAJE A QUEVEDO CONDUCIR EL VEHICULO PEQ 832 MOVILIZANDO A PEROSNAL DE LA SUBSECRETARIA DE DISCAPACIDADES </t>
  </si>
  <si>
    <t xml:space="preserve">SOLICITUD DICIEMBRE 9870</t>
  </si>
  <si>
    <t xml:space="preserve">VIAJE A STO DOMINGO A REALIZAR LIQUIDACION DE CONVENIOS 2019 Y AMPOYO A LOS DESEMBOLSOS </t>
  </si>
  <si>
    <t xml:space="preserve">SOLICITUD DICIEMBRE 9871</t>
  </si>
  <si>
    <t xml:space="preserve">BAILON CASTRO WILLIAN JAIME</t>
  </si>
  <si>
    <t xml:space="preserve">VIAJE A ESMERALDAS AREALIZZAR DESEMBOLSOS Y LIQUIDACION DE CONVENIOS </t>
  </si>
  <si>
    <t xml:space="preserve">SOLICITUD DICIEMBRE 9875</t>
  </si>
  <si>
    <t xml:space="preserve">GOMEZ JURADO ERNESTO NOE</t>
  </si>
  <si>
    <t xml:space="preserve">VIAJE A MANABI CONDUCIR EL VEHICULO PEI 1510  MOVILIZANDO A FUNCIONARIO AGAMA JORGE  </t>
  </si>
  <si>
    <t xml:space="preserve">SOLICITUD DICIEMBRE 9879</t>
  </si>
  <si>
    <t xml:space="preserve">MAYORGA ESCALANTE JUAN PABLO</t>
  </si>
  <si>
    <t xml:space="preserve">VIAJE A COTOPAXI CHIMBORAZO ASISTIR A REUNION INTERINSTITUCIONAL PARA ARTICULAR ACCIONES EN EL MARCO DE LA EJECUCION DE LA ESTRATEGIA DE PREVENCION DE LA MENDICIDAD </t>
  </si>
  <si>
    <t xml:space="preserve">SOLICITUD DICIEMBRE 9884</t>
  </si>
  <si>
    <t xml:space="preserve">VIAJE A CUENCA A CUMPLIR CON EL OPERATIVO NUEVOS BENEFICIARIOS DEL BJGL </t>
  </si>
  <si>
    <t xml:space="preserve">SOLICITUD DICIEMBRE 9886</t>
  </si>
  <si>
    <t xml:space="preserve">VIAJE A GUAYAS,AISITIR A EVENTO DE LA MOVILIZACIÓN CIUDADANA POR LA EXIGIBILIDAD DE DERECHOS, </t>
  </si>
  <si>
    <t xml:space="preserve">SOLICITUD DICIEMBRE 9890</t>
  </si>
  <si>
    <t xml:space="preserve">VIAJE A GUAYAS Y LOS RÍOS, REALIZAR ORGANIZACIÓN DE PROCESOS Y MAPEO DE COOPERANTES PARA SUSCRIPCIÓN DE CONVENIOS 2020, </t>
  </si>
  <si>
    <t xml:space="preserve">SOLICITUD DICIEMBRE 9891</t>
  </si>
  <si>
    <t xml:space="preserve">MONTESINOS REINOSO TEODORO WASHINGTON</t>
  </si>
  <si>
    <t xml:space="preserve">Subsecretario de Familia </t>
  </si>
  <si>
    <t xml:space="preserve">VIAJE A COTOPAXI, REALIZAR REVISIÓN Y SEGUIMIENTO A LA IMPLEMENTACIÓN DE LOS PROGRAMAS DEL MIES EN TERRITORIO, </t>
  </si>
  <si>
    <t xml:space="preserve">SOLICITUD DICIEMBRE 9892</t>
  </si>
  <si>
    <t xml:space="preserve">VIAJE A NAPO Y ORELLANA, REALIZAR REVISIÓN PREVIA AL CONTRATO REHABILITACIÓN CDIs, </t>
  </si>
  <si>
    <t xml:space="preserve">SOLICITUD DICIEMBRE 9893</t>
  </si>
  <si>
    <t xml:space="preserve">PEREZ CESPEDES VERONICA DEL PILAR</t>
  </si>
  <si>
    <t xml:space="preserve">VIAJE  A LAGO AGRIO. DEL . FONDO 1388. </t>
  </si>
  <si>
    <t xml:space="preserve">SOLICITUD DICIEMBRE 9923</t>
  </si>
  <si>
    <t xml:space="preserve">VIAJE A CUENCA, REALIZAR PROCESOS DE CAPACITACIÓN Y ELABORACIÓN DE LA MICROPLANIFICACIÓN 2020, </t>
  </si>
  <si>
    <t xml:space="preserve">SOLICITUD DICIEMBRE 9924</t>
  </si>
  <si>
    <t xml:space="preserve">CULLACAY SIGUENCIA MIGUEL ANTONIO</t>
  </si>
  <si>
    <t xml:space="preserve">VIAJE A CUENCA, ASISTIR A TALLER DE TRABAJO CON EQUIPO CONSULTOR UNIVERSIDAD DE CUENCA,</t>
  </si>
  <si>
    <t xml:space="preserve">SOLICITUD DICIEMBRE 9926</t>
  </si>
  <si>
    <t xml:space="preserve">VIAJE A COTOPAXI, CUMPLIR CON LAS BRIGADAS DE SEGUIMIENTO FAMILIAR, </t>
  </si>
  <si>
    <t xml:space="preserve">SOLICITUD DICIEMBRE 9930</t>
  </si>
  <si>
    <t xml:space="preserve">Analista de Servicios de Atencion Domiciliar 3 </t>
  </si>
  <si>
    <t xml:space="preserve">VIAJE A CUENCA, ASISTIR A TALLER DE TRABAJO CON EQUIPO CONSULTOR DE LA UNIVERSIDAD DE CUENCA, </t>
  </si>
  <si>
    <t xml:space="preserve">SOLICITUD DICIEMBRE 9931</t>
  </si>
  <si>
    <t xml:space="preserve">VIAJE A MANABÍ, REALIZAR COBERTURA PERIODÍSTICA LANZAMIENTO CAMPAÑA EN NAVIDAD DA SOLIDARIDAD, </t>
  </si>
  <si>
    <t xml:space="preserve">SOLICITUD DICIEMBRE 9932</t>
  </si>
  <si>
    <t xml:space="preserve">VIAJE A GUAYAS Y LOS RÍOS, APLICAR FICHA DE SEGUIMIENTO Y ACOMPAÑAMIENTO A LOS SERVICIOS MODALIDAD DIURNA, </t>
  </si>
  <si>
    <t xml:space="preserve">SOLICITUD DICIEMBRE 9933</t>
  </si>
  <si>
    <t xml:space="preserve">ROCHA VACA GLADYS VERONICA</t>
  </si>
  <si>
    <t xml:space="preserve">SOLICITUD DICIEMBRE 9935</t>
  </si>
  <si>
    <t xml:space="preserve">GORDON GUAILACELA EDWIN EDMUNDO</t>
  </si>
  <si>
    <t xml:space="preserve">VIAJE A ALAUSI CHIMBORAZO A REALIZAR PREPARATIVO DEL EVENTO REPOTENCIACION CDI GUIDA CATTANI Y PREPARACION CAMPANA EN NAVIDAD DA SOLIDARIDAD EN AMBATO </t>
  </si>
  <si>
    <t xml:space="preserve">SOLICITUD DICIEMBRE 9993</t>
  </si>
  <si>
    <t xml:space="preserve">VIAJE A STO DOMINGO ESMERALDAS A REALIZAR VISITAS TECNICAS EN EL OPERATIVO DE INCLUSION BONO JOAQUIN GALLEGOS LARA </t>
  </si>
  <si>
    <t xml:space="preserve">SOLICITUD DICIEMBRE 10000</t>
  </si>
  <si>
    <t xml:space="preserve">JEREZ TABUADA JORGE ANIBAL</t>
  </si>
  <si>
    <t xml:space="preserve">VIAJE A TULCAN REALIZAR  APOYO LOGISTICO EN EL TRASLADO DE 200 BULTOS A LA DISTRITAL </t>
  </si>
  <si>
    <t xml:space="preserve">SOLICITUD DICIEMBRE 10002</t>
  </si>
  <si>
    <t xml:space="preserve">VIAJE A GUAYAQUIL PARTICIPAr EN EL OPERATIVO INCLUSION BONO JOAQUIN GALLEGOS LARA </t>
  </si>
  <si>
    <t xml:space="preserve">SOLICITUD DICIEMBRE 10013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NO APLICA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ING.VERONICA ELIZABETH GALLEGOS PILLIZA</t>
  </si>
  <si>
    <t xml:space="preserve">CORREO ELECTRÓNICO DEL O LA RESPONSABLE DE LA UNIDAD POSEEDORA DE LA INFORMACIÓN:</t>
  </si>
  <si>
    <t xml:space="preserve">veronica.gallegos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MOSQU~1/AppData/Local/Temp/1/distibutivo%20PC%2001%2007%202019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1">
          <cell r="V1" t="str">
            <v>NOMBRES</v>
          </cell>
          <cell r="W1" t="str">
            <v>PROVINCIA</v>
          </cell>
          <cell r="X1" t="str">
            <v>CANTON</v>
          </cell>
          <cell r="Y1" t="str">
            <v>CÓDIGO CANTON</v>
          </cell>
          <cell r="Z1" t="str">
            <v>CÓDIGO DENOMINACIÓN PUESTO</v>
          </cell>
          <cell r="AA1" t="str">
            <v>DENOMINACIÓN PUESTO</v>
          </cell>
        </row>
        <row r="2">
          <cell r="V2" t="str">
            <v>OROZCO PEÑAFIEL FRANCISCO GERMAN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NECJ</v>
          </cell>
          <cell r="AA2" t="str">
            <v>DOCENTE CATEGORIA J</v>
          </cell>
        </row>
        <row r="3">
          <cell r="V3" t="str">
            <v>VELA YEPEZ MARIA SOLEDAD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MIES123</v>
          </cell>
          <cell r="AA3" t="str">
            <v>VICEMINISTRO/A DE INCLUSION SOCIAL</v>
          </cell>
        </row>
        <row r="4">
          <cell r="V4" t="str">
            <v>CAZCO CAZCO MARCO ANTONIO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MIES131</v>
          </cell>
          <cell r="AA4" t="str">
            <v>VICEMINISTRO/A DE INCLUSION ECONOMICA</v>
          </cell>
        </row>
        <row r="5">
          <cell r="V5" t="str">
            <v>TITO LUCERO SUSANA LUCI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MIES125</v>
          </cell>
          <cell r="AA5" t="str">
            <v>SUBSECRETARIO/A DE ATENCION INTERGENERACIONAL</v>
          </cell>
        </row>
        <row r="6">
          <cell r="V6" t="str">
            <v>MONTALVO CEPEDA MARIA AUGUSTA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MIES139</v>
          </cell>
          <cell r="AA6" t="str">
            <v>SUBSECRETARIO/A DE FAMILIA</v>
          </cell>
        </row>
        <row r="7">
          <cell r="V7" t="str">
            <v>ULLAURI ENRIQUEZ MONICA DALYLA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MIES126</v>
          </cell>
          <cell r="AA7" t="str">
            <v>SUBSECRETARIO/A DE DISCAPACIDADES</v>
          </cell>
        </row>
        <row r="8">
          <cell r="V8" t="str">
            <v>VILLALBA BATALLAS ANA CAROLINA</v>
          </cell>
          <cell r="W8" t="str">
            <v>PICHINCHA</v>
          </cell>
          <cell r="X8" t="str">
            <v>QUITO</v>
          </cell>
          <cell r="Y8" t="str">
            <v>1701</v>
          </cell>
          <cell r="Z8" t="str">
            <v>MIES132</v>
          </cell>
          <cell r="AA8" t="str">
            <v>SUBSECRETARIO/A DE ASEGURAMIENTO NO CONTRIBUTIVO CONTINGENCIAS Y OPERACIONES</v>
          </cell>
        </row>
        <row r="9">
          <cell r="V9" t="str">
            <v>VALENCIA VINUEZA DIEGO FERNAND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MIES136</v>
          </cell>
          <cell r="AA9" t="str">
            <v>SUBSECRETARIO/A DE INCLUSION ECONOMICA Y MOVILIDAD SOCIAL</v>
          </cell>
        </row>
        <row r="10">
          <cell r="V10" t="str">
            <v>LEON ALVAREZ IVONNE TATIA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MIES121</v>
          </cell>
          <cell r="AA10" t="str">
            <v>SUBSECRETARIO /A DE DESARROLLO INFANTIL INTEGRAL</v>
          </cell>
        </row>
        <row r="11">
          <cell r="V11" t="str">
            <v>COELLAR MIDEROS JUAN CARLOS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MIES128</v>
          </cell>
          <cell r="AA11" t="str">
            <v>SUBSECRETARIO/A DE PROTECCION ESPECIAL</v>
          </cell>
        </row>
        <row r="12">
          <cell r="V12" t="str">
            <v>VINOCUNGA BATALLAS MARIA GABRIELA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DGRC020</v>
          </cell>
          <cell r="AA12" t="str">
            <v>COORDINADOR/A GENERAL DE PLANIFICACION Y GESTION ESTRATEGICA</v>
          </cell>
        </row>
        <row r="13">
          <cell r="V13" t="str">
            <v>VALLEJO CANDO EDISON FABIAN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MRE112</v>
          </cell>
          <cell r="AA13" t="str">
            <v>COORDINADOR/A GENERAL DE TECNOLGIAS DE INFORMACION Y COMUNICACION</v>
          </cell>
        </row>
        <row r="14">
          <cell r="V14" t="str">
            <v>TAMAYO BALAREZO AZUCENA DEL PILAR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MF121</v>
          </cell>
          <cell r="AA14" t="str">
            <v>ASESOR 2</v>
          </cell>
        </row>
        <row r="15">
          <cell r="V15" t="str">
            <v>REYES AVILA ARIADNA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MF121</v>
          </cell>
          <cell r="AA15" t="str">
            <v>ASESOR 2</v>
          </cell>
        </row>
        <row r="16">
          <cell r="V16" t="str">
            <v>COBO VARGAS AIDA LEONOR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MDT097</v>
          </cell>
          <cell r="AA16" t="str">
            <v>COORDINADOR/A GENERAL ADMINISTRATIVO FINANCIERO</v>
          </cell>
        </row>
        <row r="17">
          <cell r="V17" t="str">
            <v>MORENO FLORES ESTEBAN ANDRES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MIES061</v>
          </cell>
          <cell r="AA17" t="str">
            <v>COORDINADOR/A GENERAL DE INVESTIGACION Y DATOS DE INCLUSION</v>
          </cell>
        </row>
        <row r="18">
          <cell r="V18" t="str">
            <v>VACA PERALTA ANDREA CECILI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MSP089</v>
          </cell>
          <cell r="AA18" t="str">
            <v>COORDINADOR/A GENERAL DE ASESORIA JURIDICA</v>
          </cell>
        </row>
        <row r="19">
          <cell r="V19" t="str">
            <v>CORDERO MOLINA LOURDES BERENICE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NS8005</v>
          </cell>
          <cell r="AA19" t="str">
            <v>MINISTRO DE ESTADO</v>
          </cell>
        </row>
        <row r="20">
          <cell r="V20" t="str">
            <v>AMBULUDI LUNA RITA PAULINA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MIES138</v>
          </cell>
          <cell r="AA20" t="str">
            <v>DIRECTOR/A DE DIALOGO Y GENERACION DE OPORTUNIDADES</v>
          </cell>
        </row>
        <row r="21">
          <cell r="V21" t="str">
            <v>IBARRA PEREZ LUIS ISAAC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MIES137</v>
          </cell>
          <cell r="AA21" t="str">
            <v>DIRECTOR/A DE EMPRENDIMIENTOS Y PROMOCION DEL TRABAJO</v>
          </cell>
        </row>
        <row r="22">
          <cell r="V22" t="str">
            <v>ORTEGA HERRERIA SEGUNDO RUBEN                     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VICE026</v>
          </cell>
          <cell r="AA22" t="str">
            <v>DIRECTOR/A DE SERVICIOS, PROCESOS Y CALIDAD</v>
          </cell>
        </row>
        <row r="23">
          <cell r="V23" t="str">
            <v>RIVADENEIRA ROURA K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64</v>
          </cell>
          <cell r="AA23" t="str">
            <v>DIRECTOR/A DE PRESTACION DE SERVICIOS PARA LAS PERSONAS CON DISCAPACIDAD</v>
          </cell>
        </row>
        <row r="24">
          <cell r="V24" t="str">
            <v>TIPAN LLASAG ANGELA DE LOURDES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STJ010</v>
          </cell>
          <cell r="AA24" t="str">
            <v>DIRECTOR/A DE CORRESPONSABILIDAD</v>
          </cell>
        </row>
        <row r="25">
          <cell r="V25" t="str">
            <v>PROAÑO LEON LENIN LEONARD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MIES135</v>
          </cell>
          <cell r="AA25" t="str">
            <v>DIRECTOR/A DE CONTROL DE OPERACIONES</v>
          </cell>
        </row>
        <row r="26">
          <cell r="V26" t="str">
            <v>MURILLO ARMIJOS ADRIANA ELIZABETH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INEC091</v>
          </cell>
          <cell r="AA26" t="str">
            <v>DIRECTOR/A DE ADMINISTRACION DE RECURSOS HUMANOS</v>
          </cell>
        </row>
        <row r="27">
          <cell r="V27" t="str">
            <v>PICHUCHO MOLINA JORGE LUIS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MIES144</v>
          </cell>
          <cell r="AA27" t="str">
            <v>DIRECTOR/A DE INFRAESTRUCTURA Y OPERACIONES DE TECNOLOGIAS DE INFORMACION (TI)</v>
          </cell>
        </row>
        <row r="28">
          <cell r="V28" t="str">
            <v>MENESES OLEA BEATRIZ ISABEL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MIES127</v>
          </cell>
          <cell r="AA28" t="str">
            <v>DIRECTOR/A DE PROTECCION AL CUIDADO DE LAS PERSONAS CON DISCAPACIDAD</v>
          </cell>
        </row>
        <row r="29">
          <cell r="V29" t="str">
            <v>ENRIQUEZ SANCHEZ OSCAR LEON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MIES142</v>
          </cell>
          <cell r="AA29" t="str">
            <v>DIRECTOR/A DE GESTION DE INFORMACION Y DATOS</v>
          </cell>
        </row>
        <row r="30">
          <cell r="V30" t="str">
            <v>TASIPANTA CENTENO MILTON IVAN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MIES222</v>
          </cell>
          <cell r="AA30" t="str">
            <v>DIRECTOR /A DE SERVICIOS DE ATENCION DOMICILIAR</v>
          </cell>
        </row>
        <row r="31">
          <cell r="V31" t="str">
            <v>URGILES ENCALADA INDIRA NICOLE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MIES130</v>
          </cell>
          <cell r="AA31" t="str">
            <v>DIRECTOR/A DE ADOPCIONES Y ESCLARECIMIENTO LEGAL</v>
          </cell>
        </row>
        <row r="32"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IE091</v>
          </cell>
          <cell r="AA32" t="str">
            <v>DIRECTOR DE SECRETARIA GENERAL</v>
          </cell>
        </row>
        <row r="33">
          <cell r="V33" t="str">
            <v>PINOS GALINDO JORGE BOLIVAR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MDV100</v>
          </cell>
          <cell r="AA33" t="str">
            <v>DIRECTOR/A DE PATROCINIO</v>
          </cell>
        </row>
        <row r="34">
          <cell r="V34" t="str">
            <v>APUNTE CASTILLO EDISON SANTIAG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MDV023</v>
          </cell>
          <cell r="AA34" t="str">
            <v>DIRECTOR/A DE SEGUIMIENTO DE PLANES, PROGRAMAS Y PROYECTOS</v>
          </cell>
        </row>
        <row r="35"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MIES146</v>
          </cell>
          <cell r="AA35" t="str">
            <v>DIRECTOR/A DE RELACIONES Y COOPERACION INTERNACIONAL</v>
          </cell>
        </row>
        <row r="36">
          <cell r="V36" t="str">
            <v>COLLAGUAZO LAINES ANDREA NATALI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HCN992</v>
          </cell>
          <cell r="AA36" t="str">
            <v>DIRECTOR DE PARTICIPACION CIUDADANA</v>
          </cell>
        </row>
        <row r="37"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MIES133</v>
          </cell>
          <cell r="AA37" t="str">
            <v>DIRECTOR/A DE ADMINISTRACION DE DATOS</v>
          </cell>
        </row>
        <row r="38"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VICE020</v>
          </cell>
          <cell r="AA38" t="str">
            <v>DIRECTOR/A DE GESTION DEL CAMBIO Y CULTURA ORGANIZATIVA</v>
          </cell>
        </row>
        <row r="39">
          <cell r="V39" t="str">
            <v>LLERENA FLORES CRISTIAN ROBERTO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ACS070</v>
          </cell>
          <cell r="AA39" t="str">
            <v>DIRECTOR/A DE ASESORIA JURIDICA</v>
          </cell>
        </row>
        <row r="40"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DGRC024</v>
          </cell>
          <cell r="AA40" t="str">
            <v>DIRECTOR/A DE COMUNICACION SOCIAL</v>
          </cell>
        </row>
        <row r="41">
          <cell r="V41" t="str">
            <v>LANDAZURI YEPEZ MARIA BELEN                       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DGRC0256</v>
          </cell>
          <cell r="AA41" t="str">
            <v>DIRECTOR/A ADMINISTRATIVO</v>
          </cell>
        </row>
        <row r="42">
          <cell r="V42" t="str">
            <v>QUINTANA CISNEROS MONICA ALEXANDRA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VICE017</v>
          </cell>
          <cell r="AA42" t="str">
            <v>DIRECTOR/A DE PLANIFICACION E INVERSION</v>
          </cell>
        </row>
        <row r="43">
          <cell r="V43" t="str">
            <v>PAZMIÑO VIVANCO RICHARTH MARCELIN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MIES145</v>
          </cell>
          <cell r="AA43" t="str">
            <v>DIRECTOR/A DE SEGURIDAD INTEROPERABILIDAD Y RIESGOS</v>
          </cell>
        </row>
        <row r="44">
          <cell r="V44" t="str">
            <v>CARRION SARZOSA MARIA POEMA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MIES065</v>
          </cell>
          <cell r="AA44" t="str">
            <v>DIRECTOR/A DE SERVICIOS DE PROTECCION ESPECIAL</v>
          </cell>
        </row>
        <row r="45">
          <cell r="V45" t="str">
            <v>TERAN PAZMIÑO DARIO ALEJANDR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MIES129</v>
          </cell>
          <cell r="AA45" t="str">
            <v>DIRECTOR/A DE PREVENCION DE VULNERABILIDAD DE DERECHOS</v>
          </cell>
        </row>
        <row r="46">
          <cell r="V46" t="str">
            <v>NAVARRETE TUPIZA JORGE ESTUARDO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MIES134</v>
          </cell>
          <cell r="AA46" t="str">
            <v>DIRECTOR/A DE ASEGURAMIENTO NO CONTRIBUTIVO CONTINGENCIAS Y OPERACIONES</v>
          </cell>
        </row>
        <row r="47"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DT075</v>
          </cell>
          <cell r="AA47" t="str">
            <v>DIRECTOR/A FINANCIERO</v>
          </cell>
        </row>
        <row r="48">
          <cell r="V48" t="str">
            <v>RIVADENEIRA REVELO GABRIEL FERNAN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MDV101</v>
          </cell>
          <cell r="AA48" t="str">
            <v>DIRECTOR/A DE ORGANIZACIONES SOCIALES</v>
          </cell>
        </row>
        <row r="49">
          <cell r="V49" t="str">
            <v>PILCO TARIRA SAMUEL ISAIAS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MIES124</v>
          </cell>
          <cell r="AA49" t="str">
            <v>DIRECTOR/A DE SERVICIOS DE CENTROS DE DESARROLLO INFANTIL</v>
          </cell>
        </row>
        <row r="50">
          <cell r="V50" t="str">
            <v>SANI ALVARADO WILLIAM ROLANDO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SESCYT042</v>
          </cell>
          <cell r="AA50" t="str">
            <v>DIRECTOR/A DE SOPORTE A USUSARIOS</v>
          </cell>
        </row>
        <row r="51">
          <cell r="V51" t="str">
            <v>RUIZ CARVAJAL IVAN SEBASTIAN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MIES141</v>
          </cell>
          <cell r="AA51" t="str">
            <v>DIRECTOR/A DE INVESTIGACION Y ANALISIS</v>
          </cell>
        </row>
        <row r="52">
          <cell r="V52" t="str">
            <v>SIMBAÑA PILATAXI JEANNETH PATRICI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MIES066</v>
          </cell>
          <cell r="AA52" t="str">
            <v>DIRECTOR/A DE TRANSFERENCIAS</v>
          </cell>
        </row>
        <row r="53">
          <cell r="V53" t="str">
            <v>NUÑEZ VERDEZOTO CRISTIAN DARIO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SESCYT015</v>
          </cell>
          <cell r="AA53" t="str">
            <v>DIRECTOR/A DE  PROYECTOS TIC</v>
          </cell>
        </row>
        <row r="54">
          <cell r="V54" t="str">
            <v>BARRAGAN PINOS LINLEY FRANCOISSE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MIES140</v>
          </cell>
          <cell r="AA54" t="str">
            <v>DIRECTOR/A DE ACOMPANAMIENTO FAMILIAR</v>
          </cell>
        </row>
        <row r="55">
          <cell r="V55" t="str">
            <v>VASQUEZ BARAHONA FRANCISCO DANIEL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MIES148</v>
          </cell>
          <cell r="AA55" t="str">
            <v>DIRECTOR/A DE INFRAESTRUCTURA</v>
          </cell>
        </row>
        <row r="56"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MIES063</v>
          </cell>
          <cell r="AA56" t="str">
            <v>DIRECTOR/A DE LA POBLACION ADULTA MAYOR</v>
          </cell>
        </row>
        <row r="57">
          <cell r="V57" t="str">
            <v>DE LA TORRE CORDOVA LAURA ELENA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NS1006</v>
          </cell>
          <cell r="AA57" t="str">
            <v>COORDINADOR/A DE DESPACHO</v>
          </cell>
        </row>
        <row r="58">
          <cell r="V58" t="str">
            <v>YARAD ORTIZ PAOLA ELIZABETH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MIES085</v>
          </cell>
          <cell r="AA58" t="str">
            <v>ANALISTA DE TRANSFERENCIAS 3</v>
          </cell>
        </row>
        <row r="59">
          <cell r="V59" t="str">
            <v>ESCOBAR MIRANDA HERNAN ESTUARDO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60">
          <cell r="V60" t="str">
            <v>GARCIA ALVAREZ CARLOS PETRONI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TC4</v>
          </cell>
          <cell r="AA60" t="str">
            <v>ANALISTA ADMINISTRATIVO</v>
          </cell>
        </row>
        <row r="61"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V13</v>
          </cell>
          <cell r="AA61" t="str">
            <v>SERVIDOR PUBLICO 7</v>
          </cell>
        </row>
        <row r="62">
          <cell r="V62" t="str">
            <v>AGUAS POZO INES DE LOS ANGELES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V13</v>
          </cell>
          <cell r="AA62" t="str">
            <v>SERVIDOR PUBLICO 7</v>
          </cell>
        </row>
        <row r="63">
          <cell r="V63" t="str">
            <v>MOSQUERA CEVALLOS JUAN PABL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V13</v>
          </cell>
          <cell r="AA63" t="str">
            <v>SERVIDOR PUBLICO 7</v>
          </cell>
        </row>
        <row r="64">
          <cell r="V64" t="str">
            <v>CERDA NIETO LOURDES IVONNE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1429</v>
          </cell>
          <cell r="AA64" t="str">
            <v>ANALISTA</v>
          </cell>
        </row>
        <row r="65">
          <cell r="V65" t="str">
            <v>RODAS VALLADARES MARTHA VERONICA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ANT034</v>
          </cell>
          <cell r="AA65" t="str">
            <v>ANALISTA DE PRESUPUESTO 3</v>
          </cell>
        </row>
        <row r="66">
          <cell r="V66" t="str">
            <v>SOTOMAYOR REYES FRANCISCO XAVIER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</row>
        <row r="67">
          <cell r="V67" t="str">
            <v>ZHAÑAY TAPIA JOSHEP ANDRES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MTOP097</v>
          </cell>
          <cell r="AA67" t="str">
            <v>ANALISTA DE TALENTO HUMANO  3</v>
          </cell>
        </row>
        <row r="68">
          <cell r="V68" t="str">
            <v>AGUIRRE IBAÑEZ DARWIN GIOVANNI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MTOP097</v>
          </cell>
          <cell r="AA68" t="str">
            <v>ANALISTA DE TALENTO HUMANO  3</v>
          </cell>
        </row>
        <row r="69">
          <cell r="V69" t="str">
            <v>BATALLAS PADILLA FERNANDO RAUL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MIES196</v>
          </cell>
          <cell r="AA69" t="str">
            <v>ANALISTA DE PROTECCION FAMILIAR 3</v>
          </cell>
        </row>
        <row r="70">
          <cell r="V70" t="str">
            <v>MEJIA PACHECO MONICA PATRICIA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MIES196</v>
          </cell>
          <cell r="AA70" t="str">
            <v>ANALISTA DE PROTECCION FAMILIAR 3</v>
          </cell>
        </row>
        <row r="71">
          <cell r="V71" t="str">
            <v>MONTERO PALACIOS VERONICA ELIZABETH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MIES196</v>
          </cell>
          <cell r="AA71" t="str">
            <v>ANALISTA DE PROTECCION FAMILIAR 3</v>
          </cell>
        </row>
        <row r="72">
          <cell r="V72" t="str">
            <v>CAIZA HERNANDEZ MARIA TERESA DEL CARMEN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MIES196</v>
          </cell>
          <cell r="AA72" t="str">
            <v>ANALISTA DE PROTECCION FAMILIAR 3</v>
          </cell>
        </row>
        <row r="73">
          <cell r="V73" t="str">
            <v>YAGUARI BAUTISTA YENNY ALEXANDRA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MIES196</v>
          </cell>
          <cell r="AA73" t="str">
            <v>ANALISTA DE PROTECCION FAMILIAR 3</v>
          </cell>
        </row>
        <row r="74">
          <cell r="V74" t="str">
            <v>VILLARREAL GARCIA SUSANA JANETH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MIES196</v>
          </cell>
          <cell r="AA74" t="str">
            <v>ANALISTA DE PROTECCION FAMILIAR 3</v>
          </cell>
        </row>
        <row r="75">
          <cell r="V75" t="str">
            <v>BASSANTES ESPINEL MARTHA CECIL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MIES196</v>
          </cell>
          <cell r="AA75" t="str">
            <v>ANALISTA DE PROTECCION FAMILIAR 3</v>
          </cell>
        </row>
        <row r="76">
          <cell r="V76" t="str">
            <v>VASCO CRIOLLO ANDREA ALEXANDRA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MIES099</v>
          </cell>
          <cell r="AA76" t="str">
            <v>ANALISTA DE PROTECCION SOCIAL 3</v>
          </cell>
        </row>
        <row r="77">
          <cell r="V77" t="str">
            <v>FLORES QUILUMBANGO ADRIANA ANDREA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MIES099</v>
          </cell>
          <cell r="AA77" t="str">
            <v>ANALISTA DE PROTECCION SOCIAL 3</v>
          </cell>
        </row>
        <row r="78">
          <cell r="V78" t="str">
            <v>SALAS MONTALVO MARIA AUGUSTA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ME147</v>
          </cell>
          <cell r="AA78" t="str">
            <v>ANALISTA DE COMUNICACION SOCIAL 3</v>
          </cell>
        </row>
        <row r="79">
          <cell r="V79" t="str">
            <v>AGAMA NOVOA JORGE PATRICI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MIES099</v>
          </cell>
          <cell r="AA79" t="str">
            <v>ANALISTA DE PROTECCION SOCIAL 3</v>
          </cell>
        </row>
        <row r="80">
          <cell r="V80" t="str">
            <v>PISANGO VILLAVICENCIO JENY MAGDALENA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DP1091</v>
          </cell>
          <cell r="AA80" t="str">
            <v>ANALISTA 3</v>
          </cell>
        </row>
        <row r="81">
          <cell r="V81" t="str">
            <v>PADILLA FIGUEROA ROBERTO CARLOS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MIES102</v>
          </cell>
          <cell r="AA81" t="str">
            <v>ANALISTA DE GESTION DEL CONOCIMIENTO 3</v>
          </cell>
        </row>
        <row r="82">
          <cell r="V82" t="str">
            <v>PANCHO CHANATAXI JAIME ANDRES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MIES102</v>
          </cell>
          <cell r="AA82" t="str">
            <v>ANALISTA DE GESTION DEL CONOCIMIENTO 3</v>
          </cell>
        </row>
        <row r="83"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MIES102</v>
          </cell>
          <cell r="AA83" t="str">
            <v>ANALISTA DE GESTION DEL CONOCIMIENTO 3</v>
          </cell>
        </row>
        <row r="84">
          <cell r="V84" t="str">
            <v>ALMEIDA SANDOVAL WLADIMIR EDUARD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MIES102</v>
          </cell>
          <cell r="AA84" t="str">
            <v>ANALISTA DE GESTION DEL CONOCIMIENTO 3</v>
          </cell>
        </row>
        <row r="85"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MIES102</v>
          </cell>
          <cell r="AA85" t="str">
            <v>ANALISTA DE GESTION DEL CONOCIMIENTO 3</v>
          </cell>
        </row>
        <row r="86">
          <cell r="V86" t="str">
            <v>ZURITA LEAL MARIA FERNANDA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MDA017</v>
          </cell>
          <cell r="AA86" t="str">
            <v>ANALISTA DE INFORMACION, SEGUIMIENTO Y EVALUACION 3</v>
          </cell>
        </row>
        <row r="87">
          <cell r="V87" t="str">
            <v>NOGUERA ASCAZUBI ANA BELEN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MDA017</v>
          </cell>
          <cell r="AA87" t="str">
            <v>ANALISTA DE INFORMACION, SEGUIMIENTO Y EVALUACION 3</v>
          </cell>
        </row>
        <row r="88">
          <cell r="V88" t="str">
            <v>QUISHPE MOROCHO DAVID ERNESTO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NSEP-011</v>
          </cell>
          <cell r="AA88" t="str">
            <v>ANALISTA DE TALENTO HUMANO 3</v>
          </cell>
        </row>
        <row r="89">
          <cell r="V89" t="str">
            <v>OÑA PARDO PAULINA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TOP097</v>
          </cell>
          <cell r="AA89" t="str">
            <v>ANALISTA DE TALENTO HUMANO  3</v>
          </cell>
        </row>
        <row r="90"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ME178</v>
          </cell>
          <cell r="AA90" t="str">
            <v>ANALISTA DE TECNOLOGIAS DE LA INFORMACION Y COMUNICACIONES 3</v>
          </cell>
        </row>
        <row r="91">
          <cell r="V91" t="str">
            <v>TAPIA VARGAS WILMER AMILCA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MIES117</v>
          </cell>
          <cell r="AA91" t="str">
            <v>ANALISTA DE PROTECCION ESPECIAL 3</v>
          </cell>
        </row>
        <row r="92">
          <cell r="V92" t="str">
            <v>CORDOVA CARDENAS MARIA FERNANDA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ME178</v>
          </cell>
          <cell r="AA92" t="str">
            <v>ANALISTA DE TECNOLOGIAS DE LA INFORMACION Y COMUNICACIONES 3</v>
          </cell>
        </row>
        <row r="93">
          <cell r="V93" t="str">
            <v>JARAMILLO ZHUNAULA ROSARIO DEL CARMEN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ME178</v>
          </cell>
          <cell r="AA93" t="str">
            <v>ANALISTA DE TECNOLOGIAS DE LA INFORMACION Y COMUNICACIONES 3</v>
          </cell>
        </row>
        <row r="94"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ME178</v>
          </cell>
          <cell r="AA94" t="str">
            <v>ANALISTA DE TECNOLOGIAS DE LA INFORMACION Y COMUNICACIONES 3</v>
          </cell>
        </row>
        <row r="95">
          <cell r="V95" t="str">
            <v>HEREDIA ENRIQUEZ PAOLA FERNANDA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UEP338</v>
          </cell>
          <cell r="AA95" t="str">
            <v>ANALISTA DE COMPRAS PUBLICAS 3</v>
          </cell>
        </row>
        <row r="96">
          <cell r="V96" t="str">
            <v>CADENA VIÑAN MARCIA GABRIEL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117</v>
          </cell>
          <cell r="AA96" t="str">
            <v>ANALISTA DE PROTECCION ESPECIAL 3</v>
          </cell>
        </row>
        <row r="97">
          <cell r="V97" t="str">
            <v>QUIROS BOSQUE CESAR ALBERTO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MIES117</v>
          </cell>
          <cell r="AA97" t="str">
            <v>ANALISTA DE PROTECCION ESPECIAL 3</v>
          </cell>
        </row>
        <row r="98">
          <cell r="V98" t="str">
            <v>LEON HINOJOSA RITHA CAROLIN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MIES117</v>
          </cell>
          <cell r="AA98" t="str">
            <v>ANALISTA DE PROTECCION ESPECIAL 3</v>
          </cell>
        </row>
        <row r="99">
          <cell r="V99" t="str">
            <v>TOBAR BONILLA FIDEL CAMILO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IES117</v>
          </cell>
          <cell r="AA99" t="str">
            <v>ANALISTA DE PROTECCION ESPECIAL 3</v>
          </cell>
        </row>
        <row r="100">
          <cell r="V100" t="str">
            <v>TRUJILLO SORROSA FABIAN ANDRES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ME147</v>
          </cell>
          <cell r="AA100" t="str">
            <v>ANALISTA DE COMUNICACION SOCIAL 3</v>
          </cell>
        </row>
        <row r="101">
          <cell r="V101" t="str">
            <v>PEREZ ROSERO WILMA YOMAIRA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ANT034</v>
          </cell>
          <cell r="AA101" t="str">
            <v>ANALISTA DE PRESUPUESTO 3</v>
          </cell>
        </row>
        <row r="102">
          <cell r="V102" t="str">
            <v>NARVAEZ PONCE DIANA KA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DP1091</v>
          </cell>
          <cell r="AA102" t="str">
            <v>ANALISTA 3</v>
          </cell>
        </row>
        <row r="103">
          <cell r="V103" t="str">
            <v>JIMENEZ PAREDES WILLIAM EDUARDO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ME147</v>
          </cell>
          <cell r="AA103" t="str">
            <v>ANALISTA DE COMUNICACION SOCIAL 3</v>
          </cell>
        </row>
        <row r="104">
          <cell r="V104" t="str">
            <v>FLORES RODRIGUEZ STEFANIA ELIZABETH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MIES102</v>
          </cell>
          <cell r="AA104" t="str">
            <v>ANALISTA DE GESTION DEL CONOCIMIENTO 3</v>
          </cell>
        </row>
        <row r="105">
          <cell r="V105" t="str">
            <v>QUILOANGO TIPANLUISA SUSANA XIMEN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MIES117</v>
          </cell>
          <cell r="AA105" t="str">
            <v>ANALISTA DE PROTECCION ESPECIAL 3</v>
          </cell>
        </row>
        <row r="106">
          <cell r="V106" t="str">
            <v>CAJAS LARA SUSANA VALERIA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MIES093</v>
          </cell>
          <cell r="AA106" t="str">
            <v>ANALISTA DE SERVICIOS DE ATENCION DOMICILIAR 3</v>
          </cell>
        </row>
        <row r="107">
          <cell r="V107" t="str">
            <v>TOLEDO DUARTE RUTH ALEXANDRA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3</v>
          </cell>
          <cell r="AA107" t="str">
            <v>SERVIDOR PUBLICO 7</v>
          </cell>
        </row>
        <row r="108">
          <cell r="V108" t="str">
            <v>MONCADA PAREDES MARIA ELENA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STCI003</v>
          </cell>
          <cell r="AA108" t="str">
            <v>ANALISTA DE INSERCION ESTRATEGICA DE LA COOPERACION INTERNACIONAL 2</v>
          </cell>
        </row>
        <row r="109">
          <cell r="V109" t="str">
            <v>AROSTEGUI OLEAS VALERIA MONSERRATH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OV12</v>
          </cell>
          <cell r="AA109" t="str">
            <v>SERVIDOR PUBLICO 6</v>
          </cell>
        </row>
        <row r="110">
          <cell r="V110" t="str">
            <v>TAPIA HERNANDEZ MARIO FRANCISCO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1">
          <cell r="V111" t="str">
            <v>ALVEAR PROAÑO JAVIER ROLAND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</row>
        <row r="112">
          <cell r="V112" t="str">
            <v>VILLAMARIN CASTRO SILVIA DE LOS ANGELES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CO1429</v>
          </cell>
          <cell r="AA112" t="str">
            <v>ANALISTA</v>
          </cell>
        </row>
        <row r="113">
          <cell r="V113" t="str">
            <v>ANDRADE SAETEROS JUDITH LORENA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1429</v>
          </cell>
          <cell r="AA113" t="str">
            <v>ANALISTA</v>
          </cell>
        </row>
        <row r="114">
          <cell r="V114" t="str">
            <v>JURADO CARRERA JOSE MARCEL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MRL090</v>
          </cell>
          <cell r="AA114" t="str">
            <v>ANALISTA DE RELACIONES INTERNACIONALES</v>
          </cell>
        </row>
        <row r="115">
          <cell r="V115" t="str">
            <v>MADRUÑERO EGAS NARCISA DE JESUS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CO1429</v>
          </cell>
          <cell r="AA115" t="str">
            <v>ANALISTA</v>
          </cell>
        </row>
        <row r="116">
          <cell r="V116" t="str">
            <v>PONCE GOMEZ IVETE DEL ROCI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MRN064</v>
          </cell>
          <cell r="AA116" t="str">
            <v>ANALISTA DE TALENTO HUMANO</v>
          </cell>
        </row>
        <row r="117">
          <cell r="V117" t="str">
            <v>MONTENEGRO GUANANGA GLORIA PATRICIA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O1429</v>
          </cell>
          <cell r="AA117" t="str">
            <v>ANALISTA</v>
          </cell>
        </row>
        <row r="118">
          <cell r="V118" t="str">
            <v>VENEGAS DE LA TORRE FERNANDO ELOY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MIES075</v>
          </cell>
          <cell r="AA118" t="str">
            <v>ANALISTA DE SERVICIOS DE CENTROS DE DESARROLLO INFANTIL 2</v>
          </cell>
        </row>
        <row r="119"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MIES166</v>
          </cell>
          <cell r="AA119" t="str">
            <v>ANALISTA DE ADMINISTRACION DE DATOS 2</v>
          </cell>
        </row>
        <row r="120">
          <cell r="V120" t="str">
            <v>SEGURA VILLALVA ANA DE LOS ANGELES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CO1429</v>
          </cell>
          <cell r="AA120" t="str">
            <v>ANALISTA</v>
          </cell>
        </row>
        <row r="121">
          <cell r="V121" t="str">
            <v>ROMAN JACOME CARLOS IVAN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RN064</v>
          </cell>
          <cell r="AA121" t="str">
            <v>ANALISTA DE TALENTO HUMANO</v>
          </cell>
        </row>
        <row r="122">
          <cell r="V122" t="str">
            <v>YANEZ GUTIERREZ ANA FRANCISC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UEP102</v>
          </cell>
          <cell r="AA122" t="str">
            <v>ANALISTA FINANCIERO</v>
          </cell>
        </row>
        <row r="123">
          <cell r="V123" t="str">
            <v>CHATO MOROCHO EDISON EDUARDO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V11</v>
          </cell>
          <cell r="AA123" t="str">
            <v>SERVIDOR PUBLICO 5</v>
          </cell>
        </row>
        <row r="124">
          <cell r="V124" t="str">
            <v>CABRERA TEANGA GEOVANNA PATRICIA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MTOP096</v>
          </cell>
          <cell r="AA124" t="str">
            <v>ANALISTA DE TALENTO HUMANO  2</v>
          </cell>
        </row>
        <row r="125">
          <cell r="V125" t="str">
            <v>PACHECO COSTALES EVE MARYLHEIN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29</v>
          </cell>
          <cell r="AA125" t="str">
            <v>ANALISTA</v>
          </cell>
        </row>
        <row r="126">
          <cell r="V126" t="str">
            <v>CAZAR PAREDES LUIS ANTONIO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MSP455</v>
          </cell>
          <cell r="AA126" t="str">
            <v>ANALISTA DE ASESORIA JURIDICA 1</v>
          </cell>
        </row>
        <row r="127">
          <cell r="V127" t="str">
            <v>RUIZ MORA SANDRA DEL ROCI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MIES055</v>
          </cell>
          <cell r="AA127" t="str">
            <v>ANALISTA DE PROTECCION AL CUIDADO DE LAS PERSONAS CON DISCAPACIDAD 2</v>
          </cell>
        </row>
        <row r="128">
          <cell r="V128" t="str">
            <v>CHICAIZA ESTRELLA RAMON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UEP102</v>
          </cell>
          <cell r="AA128" t="str">
            <v>ANALISTA FINANCIERO</v>
          </cell>
        </row>
        <row r="129">
          <cell r="V129" t="str">
            <v>REA CRIOLLO MARITSA GRACIEL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ME228</v>
          </cell>
          <cell r="AA129" t="str">
            <v>ANALISTA DE PRESUPUESTO 2</v>
          </cell>
        </row>
        <row r="130"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</row>
        <row r="131">
          <cell r="V131" t="str">
            <v>VALLEJO IÑIGUEZ JOSE SALVADOR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CO1429</v>
          </cell>
          <cell r="AA131" t="str">
            <v>ANALISTA</v>
          </cell>
        </row>
        <row r="132">
          <cell r="V132" t="str">
            <v>JIMENEZ PIEDRA MIRIAN FERNANDA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UEP102</v>
          </cell>
          <cell r="AA132" t="str">
            <v>ANALISTA FINANCIERO</v>
          </cell>
        </row>
        <row r="133">
          <cell r="V133" t="str">
            <v>ORDOÑEZ ASTUDILLO JUAN CARLO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MIES195</v>
          </cell>
          <cell r="AA133" t="str">
            <v>ANALISTA DE PROTECCION FAMILIAR 2</v>
          </cell>
        </row>
        <row r="134">
          <cell r="V134" t="str">
            <v>COLEM PUENTE MELIDA PAMELA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MIES195</v>
          </cell>
          <cell r="AA134" t="str">
            <v>ANALISTA DE PROTECCION FAMILIAR 2</v>
          </cell>
        </row>
        <row r="135">
          <cell r="V135" t="str">
            <v>SHIKI SHIMPIUKAT YAJANUA SALOME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MIES195</v>
          </cell>
          <cell r="AA135" t="str">
            <v>ANALISTA DE PROTECCION FAMILIAR 2</v>
          </cell>
        </row>
        <row r="136">
          <cell r="V136" t="str">
            <v>PROAÑO GAVILANEZ KIRA KATHERINE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MIES195</v>
          </cell>
          <cell r="AA136" t="str">
            <v>ANALISTA DE PROTECCION FAMILIAR 2</v>
          </cell>
        </row>
        <row r="137">
          <cell r="V137" t="str">
            <v>CEVALLOS CALUCHO HENRY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MIES098</v>
          </cell>
          <cell r="AA137" t="str">
            <v>ANALISTA DE PROTECCION SOCIAL 2</v>
          </cell>
        </row>
        <row r="138">
          <cell r="V138" t="str">
            <v>BUSTILLOS MARTINEZ SYLVIA ELISA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SESCYT055</v>
          </cell>
          <cell r="AA138" t="str">
            <v>TESORERO/A GENERAL</v>
          </cell>
        </row>
        <row r="139"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2031</v>
          </cell>
          <cell r="AA139" t="str">
            <v>ANALISTA 2</v>
          </cell>
        </row>
        <row r="140">
          <cell r="V140" t="str">
            <v>JIMENEZ NOBOA SORAYA PAULINA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MIES110</v>
          </cell>
          <cell r="AA140" t="str">
            <v>ANALISTA DE DIALOGO Y GENERACION DE OPORTUNIDADES 2</v>
          </cell>
        </row>
        <row r="141">
          <cell r="V141" t="str">
            <v>CHUMA FLORES MARCO ANTONIO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MIES101</v>
          </cell>
          <cell r="AA141" t="str">
            <v>ANALISTA DE GESTION DEL CONOCIMIENTO 2</v>
          </cell>
        </row>
        <row r="142">
          <cell r="V142" t="str">
            <v>MORAN ARIAS GIPSY PATRIC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ATTHH2</v>
          </cell>
          <cell r="AA142" t="str">
            <v>ANALISTA DE TALENTO HUMANO 2</v>
          </cell>
        </row>
        <row r="143">
          <cell r="V143" t="str">
            <v>LOPEZ FUERTES GANDY RENE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MIES101</v>
          </cell>
          <cell r="AA143" t="str">
            <v>ANALISTA DE GESTION DEL CONOCIMIENTO 2</v>
          </cell>
        </row>
        <row r="144">
          <cell r="V144" t="str">
            <v>POZO CORAL TANIA LISSETTE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MIES101</v>
          </cell>
          <cell r="AA144" t="str">
            <v>ANALISTA DE GESTION DEL CONOCIMIENTO 2</v>
          </cell>
        </row>
        <row r="145">
          <cell r="V145" t="str">
            <v>GONZALON MALDONADO ANDREA MARICELA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MICOEX022</v>
          </cell>
          <cell r="AA145" t="str">
            <v>ANALISTA DE INFORMACION, SEGUIMIENTO Y EVALUACION 2</v>
          </cell>
        </row>
        <row r="146">
          <cell r="V146" t="str">
            <v>GARCIA URQUIA MAYRA JACQUELINE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MICOEX022</v>
          </cell>
          <cell r="AA146" t="str">
            <v>ANALISTA DE INFORMACION, SEGUIMIENTO Y EVALUACION 2</v>
          </cell>
        </row>
        <row r="147">
          <cell r="V147" t="str">
            <v>AYALA ACOSTA MARGARITA DEL CARMEN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MIES113</v>
          </cell>
          <cell r="AA147" t="str">
            <v>ANALISTA DE INVESTIGACIONES GERONTOLOGICAS 2</v>
          </cell>
        </row>
        <row r="148">
          <cell r="V148" t="str">
            <v>VILLENAS GORDON ELSA CECIL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MIES092</v>
          </cell>
          <cell r="AA148" t="str">
            <v>ANALISTA DE PROTECCION ESPECIAL 2</v>
          </cell>
        </row>
        <row r="149"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MIES092</v>
          </cell>
          <cell r="AA149" t="str">
            <v>ANALISTA DE PROTECCION ESPECIAL 2</v>
          </cell>
        </row>
        <row r="150">
          <cell r="V150" t="str">
            <v>CHILIQUINGA MANOSALVAS JUAN CARLOS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ATTHH2</v>
          </cell>
          <cell r="AA150" t="str">
            <v>ANALISTA DE TALENTO HUMANO 2</v>
          </cell>
        </row>
        <row r="151">
          <cell r="V151" t="str">
            <v>VASQUEZ JIMENEZ MAURA ANNABELLE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MIES092</v>
          </cell>
          <cell r="AA151" t="str">
            <v>ANALISTA DE PROTECCION ESPECIAL 2</v>
          </cell>
        </row>
        <row r="152">
          <cell r="V152" t="str">
            <v>JARAMILLO ARGUELLO DIEGO FERNANDO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MIES092</v>
          </cell>
          <cell r="AA152" t="str">
            <v>ANALISTA DE PROTECCION ESPECIAL 2</v>
          </cell>
        </row>
        <row r="153">
          <cell r="V153" t="str">
            <v>MENDEZ YACELGA NANCY ZORAYA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MIES164</v>
          </cell>
          <cell r="AA153" t="str">
            <v>ANALISTA DE ADMINISTRACION DE APLICACIONES Y BASE DE DATOS 2</v>
          </cell>
        </row>
        <row r="154">
          <cell r="V154" t="str">
            <v>CEVALLOS VENEGAS DANIEL RENE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MIES164</v>
          </cell>
          <cell r="AA154" t="str">
            <v>ANALISTA DE ADMINISTRACION DE APLICACIONES Y BASE DE DATOS 2</v>
          </cell>
        </row>
        <row r="155">
          <cell r="V155" t="str">
            <v>MANZANO ALOMOTO ANA RAQUEL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ME224</v>
          </cell>
          <cell r="AA155" t="str">
            <v>ANALISTA DE COMPRAS PUBLICAS 2</v>
          </cell>
        </row>
        <row r="156">
          <cell r="V156" t="str">
            <v>ALVEAR HARO SERVIO PATRICIO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MIES164</v>
          </cell>
          <cell r="AA156" t="str">
            <v>ANALISTA DE ADMINISTRACION DE APLICACIONES Y BASE DE DATOS 2</v>
          </cell>
        </row>
        <row r="157">
          <cell r="V157" t="str">
            <v>COBO RODRIGUEZ ANGEL PATRICI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MIES118</v>
          </cell>
          <cell r="AA157" t="str">
            <v>ANALISTA DE TELEMATICA Y COMUNICACIONES 2</v>
          </cell>
        </row>
        <row r="158">
          <cell r="V158" t="str">
            <v>MONTEROS MEJIA JOSE LUIS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MIES118</v>
          </cell>
          <cell r="AA158" t="str">
            <v>ANALISTA DE TELEMATICA Y COMUNICACIONES 2</v>
          </cell>
        </row>
        <row r="159">
          <cell r="V159" t="str">
            <v>GALARZA CALVACHE MARIBEL NATALI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MIES101</v>
          </cell>
          <cell r="AA159" t="str">
            <v>ANALISTA DE GESTION DEL CONOCIMIENTO 2</v>
          </cell>
        </row>
        <row r="160">
          <cell r="V160" t="str">
            <v>MOLINEROS OCHOA MAYRA ALEJANDRA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1">
          <cell r="V161" t="str">
            <v>HIDALGO PILA NORMA NARCISA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MRN064</v>
          </cell>
          <cell r="AA161" t="str">
            <v>ANALISTA DE TALENTO HUMANO</v>
          </cell>
        </row>
        <row r="162">
          <cell r="V162" t="str">
            <v>SILVA MURILLO NORMA JANETH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1429</v>
          </cell>
          <cell r="AA162" t="str">
            <v>ANALISTA</v>
          </cell>
        </row>
        <row r="163">
          <cell r="V163" t="str">
            <v>TOBAR BONILLA FIDEL CAMILO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V10</v>
          </cell>
          <cell r="AA163" t="str">
            <v>SERVIDOR PUBLICO 4</v>
          </cell>
        </row>
        <row r="164">
          <cell r="V164" t="str">
            <v>BUITRON AGUIRRE SUSANA PATRICIA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UEP1364</v>
          </cell>
          <cell r="AA164" t="str">
            <v>ANALISTA DE INFRAESTRUCTURA</v>
          </cell>
        </row>
        <row r="165">
          <cell r="V165" t="str">
            <v>CAÑAZ VITERI GALO RAUL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</row>
        <row r="166">
          <cell r="V166" t="str">
            <v>MALDONADO GALINDO CELESTE MARIANELA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O1429</v>
          </cell>
          <cell r="AA166" t="str">
            <v>ANALISTA</v>
          </cell>
        </row>
        <row r="167"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1429</v>
          </cell>
          <cell r="AA167" t="str">
            <v>ANALISTA</v>
          </cell>
        </row>
        <row r="168">
          <cell r="V168" t="str">
            <v>GOMEZ ALMEIDA NELY MARUJA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UEP102</v>
          </cell>
          <cell r="AA168" t="str">
            <v>ANALISTA FINANCIERO</v>
          </cell>
        </row>
        <row r="169">
          <cell r="V169" t="str">
            <v>MORALES FLORES TERESITA DEL CARMEN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UEP102</v>
          </cell>
          <cell r="AA169" t="str">
            <v>ANALISTA FINANCIERO</v>
          </cell>
        </row>
        <row r="170">
          <cell r="V170" t="str">
            <v>DE LA TORRE ROMERO ORLANDO VINICIO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UEP102</v>
          </cell>
          <cell r="AA170" t="str">
            <v>ANALISTA FINANCIERO</v>
          </cell>
        </row>
        <row r="171">
          <cell r="V171" t="str">
            <v>BARAHONA LLANTUY GONZALO EFRAIN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UEP102</v>
          </cell>
          <cell r="AA171" t="str">
            <v>ANALISTA FINANCIERO</v>
          </cell>
        </row>
        <row r="172">
          <cell r="V172" t="str">
            <v>VIVER IZURIETA INES DE LAS MERCEDES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1429</v>
          </cell>
          <cell r="AA172" t="str">
            <v>ANALISTA</v>
          </cell>
        </row>
        <row r="173">
          <cell r="V173" t="str">
            <v>UNAUCHO REINOSO SOLEDAD DEL ROCIO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1429</v>
          </cell>
          <cell r="AA173" t="str">
            <v>ANALISTA</v>
          </cell>
        </row>
        <row r="174">
          <cell r="V174" t="str">
            <v>LOPEZ MORETA JOSE LUI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5">
          <cell r="V175" t="str">
            <v>NASCA CAIZA MARIA SILVAN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CO1429</v>
          </cell>
          <cell r="AA175" t="str">
            <v>ANALISTA</v>
          </cell>
        </row>
        <row r="176">
          <cell r="V176" t="str">
            <v>VERGARA SUAREZ FRANCISCO ESTEBAN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CO1429</v>
          </cell>
          <cell r="AA176" t="str">
            <v>ANALISTA</v>
          </cell>
        </row>
        <row r="177">
          <cell r="V177" t="str">
            <v>MOSQUERA BAUTISTA FANNY GENOVEV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MRN064</v>
          </cell>
          <cell r="AA177" t="str">
            <v>ANALISTA DE TALENTO HUMANO</v>
          </cell>
        </row>
        <row r="178"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UEP102</v>
          </cell>
          <cell r="AA178" t="str">
            <v>ANALISTA FINANCIERO</v>
          </cell>
        </row>
        <row r="179">
          <cell r="V179" t="str">
            <v>DELGADO CARTAGENA EDISON JEOVANNI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80"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MRN064</v>
          </cell>
          <cell r="AA180" t="str">
            <v>ANALISTA DE TALENTO HUMANO</v>
          </cell>
        </row>
        <row r="181">
          <cell r="V181" t="str">
            <v>QUISHPE ESPINOSA MARCO GUILLERMO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2">
          <cell r="V182" t="str">
            <v>GUERRERO VARGAS MONICA BEATRIZ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CO115</v>
          </cell>
          <cell r="AA182" t="str">
            <v>TECNICO</v>
          </cell>
        </row>
        <row r="183">
          <cell r="V183" t="str">
            <v>DELGADO CARTAGENA FELIPE ALEXANDER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CO149</v>
          </cell>
          <cell r="AA183" t="str">
            <v>ABOGADO</v>
          </cell>
        </row>
        <row r="184">
          <cell r="V184" t="str">
            <v>BARRERA ANDRADE PATRICIA ALEXANDRA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O1429</v>
          </cell>
          <cell r="AA184" t="str">
            <v>ANALISTA</v>
          </cell>
        </row>
        <row r="185">
          <cell r="V185" t="str">
            <v>RAMIREZ GUAÑA EDISON BOLIVAR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MIES165</v>
          </cell>
          <cell r="AA185" t="str">
            <v>ANALISTA DE ADMINISTRACION DE DATOS 1</v>
          </cell>
        </row>
        <row r="186"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V9</v>
          </cell>
          <cell r="AA186" t="str">
            <v>SERVIDOR PUBLICO 3</v>
          </cell>
        </row>
        <row r="187">
          <cell r="V187" t="str">
            <v>ENRIQUEZ AUZ ESTEFANIA JHOANA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MIES091</v>
          </cell>
          <cell r="AA187" t="str">
            <v>ANALISTA DE CONTROL DE OPERACIONES 1</v>
          </cell>
        </row>
        <row r="188">
          <cell r="V188" t="str">
            <v>BELTRAN AVILES PATRICIO OSWALD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29</v>
          </cell>
          <cell r="AA188" t="str">
            <v>ANALISTA</v>
          </cell>
        </row>
        <row r="189"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90">
          <cell r="V190" t="str">
            <v>ALVAREZ CASTILLO CIELO PIEDAD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MRN064</v>
          </cell>
          <cell r="AA190" t="str">
            <v>ANALISTA DE TALENTO HUMANO</v>
          </cell>
        </row>
        <row r="191">
          <cell r="V191" t="str">
            <v>GAON AGUILAR CARLOS EDMUND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CO1429</v>
          </cell>
          <cell r="AA191" t="str">
            <v>ANALISTA</v>
          </cell>
        </row>
        <row r="192">
          <cell r="V192" t="str">
            <v>BAEZ PEREZ BLANCA MARINA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</row>
        <row r="193"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37</v>
          </cell>
          <cell r="AA193" t="str">
            <v>COMUNICADOR SOCIAL</v>
          </cell>
        </row>
        <row r="194">
          <cell r="V194" t="str">
            <v>VERA PRECIADO GINA PATRICIA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CO1429</v>
          </cell>
          <cell r="AA194" t="str">
            <v>ANALISTA</v>
          </cell>
        </row>
        <row r="195">
          <cell r="V195" t="str">
            <v>CHICAIZA PENEIDA JULIO GABRIEL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O1429</v>
          </cell>
          <cell r="AA195" t="str">
            <v>ANALISTA</v>
          </cell>
        </row>
        <row r="196">
          <cell r="V196" t="str">
            <v>VILLAMARIN VINUEZA FREDY ENRIQUE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MRN064</v>
          </cell>
          <cell r="AA196" t="str">
            <v>ANALISTA DE TALENTO HUMANO</v>
          </cell>
        </row>
        <row r="197">
          <cell r="V197" t="str">
            <v>BORJA CABRERA JANETH DE LOS ANGELES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1429</v>
          </cell>
          <cell r="AA197" t="str">
            <v>ANALISTA</v>
          </cell>
        </row>
        <row r="198">
          <cell r="V198" t="str">
            <v>MOSQUERA ROSERO ROSARIO IVETH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UEP102</v>
          </cell>
          <cell r="AA198" t="str">
            <v>ANALISTA FINANCIERO</v>
          </cell>
        </row>
        <row r="199">
          <cell r="V199" t="str">
            <v>CALUÑA TIPAN CESAR RIGOBERTO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200">
          <cell r="V200" t="str">
            <v>MOSQUERA BAUTISTA DANILO FABIAN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1429</v>
          </cell>
          <cell r="AA200" t="str">
            <v>ANALISTA</v>
          </cell>
        </row>
        <row r="201">
          <cell r="V201" t="str">
            <v>NAVARRETE CUMBAL CENEIDA DEL CARMEN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MJDHC83</v>
          </cell>
          <cell r="AA201" t="str">
            <v>ANALISTA DE PROTECCION ESPECIAL 1</v>
          </cell>
        </row>
        <row r="202">
          <cell r="V202" t="str">
            <v>PAREDES ENCALADA CLAUDIA PATRICI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</row>
        <row r="203">
          <cell r="V203" t="str">
            <v>RECALDE PADILLA SANDRA PATRICIA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V9</v>
          </cell>
          <cell r="AA203" t="str">
            <v>SERVIDOR PUBLICO 3</v>
          </cell>
        </row>
        <row r="204">
          <cell r="V204" t="str">
            <v>MELO ECHES SILVANA AMERICA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1429</v>
          </cell>
          <cell r="AA204" t="str">
            <v>ANALISTA</v>
          </cell>
        </row>
        <row r="205">
          <cell r="V205" t="str">
            <v>YEPEZ PINTO WILSON ORLANDO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34</v>
          </cell>
          <cell r="AA205" t="str">
            <v>ANALISTA 1</v>
          </cell>
        </row>
        <row r="206">
          <cell r="V206" t="str">
            <v>GUAMAN TASIGUANO ESTHELA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MIES194</v>
          </cell>
          <cell r="AA206" t="str">
            <v>ANALISTA DE PROTECCION FAMILIAR 1</v>
          </cell>
        </row>
        <row r="207">
          <cell r="V207" t="str">
            <v>VASQUEZ SINCHI PATRICIA FERNAND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MIES194</v>
          </cell>
          <cell r="AA207" t="str">
            <v>ANALISTA DE PROTECCION FAMILIAR 1</v>
          </cell>
        </row>
        <row r="208"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34</v>
          </cell>
          <cell r="AA208" t="str">
            <v>ANALISTA 1</v>
          </cell>
        </row>
        <row r="209"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CO2034</v>
          </cell>
          <cell r="AA209" t="str">
            <v>ANALISTA 1</v>
          </cell>
        </row>
        <row r="210">
          <cell r="V210" t="str">
            <v>CIFUENTES ERAZO VINICIO ANDRES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IES199</v>
          </cell>
          <cell r="AA210" t="str">
            <v>ANALISTA DE SERVICIOS GENERALES Y TRANSPORTES</v>
          </cell>
        </row>
        <row r="211"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34</v>
          </cell>
          <cell r="AA211" t="str">
            <v>ANALISTA 1</v>
          </cell>
        </row>
        <row r="212">
          <cell r="V212" t="str">
            <v>QUINGA CASTRO PABLO JAVIER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ATTHH1</v>
          </cell>
          <cell r="AA212" t="str">
            <v>ANALISTA DE TALENTO HUMANO 1</v>
          </cell>
        </row>
        <row r="213"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ATTHH1</v>
          </cell>
          <cell r="AA213" t="str">
            <v>ANALISTA DE TALENTO HUMANO 1</v>
          </cell>
        </row>
        <row r="214">
          <cell r="V214" t="str">
            <v>JAYAS ALMAGRO RICHARD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IES182</v>
          </cell>
          <cell r="AA214" t="str">
            <v>ANALISTA DE HELP DESK Y MANTENIMIENTO</v>
          </cell>
        </row>
        <row r="215">
          <cell r="V215" t="str">
            <v>PANATA CHILIQUINGA JOSE IVAN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MIES182</v>
          </cell>
          <cell r="AA215" t="str">
            <v>ANALISTA DE HELP DESK Y MANTENIMIENTO</v>
          </cell>
        </row>
        <row r="216">
          <cell r="V216" t="str">
            <v>CADENA NARVAEZ MARTHA ELIZABETH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IES182</v>
          </cell>
          <cell r="AA216" t="str">
            <v>ANALISTA DE HELP DESK Y MANTENIMIENTO</v>
          </cell>
        </row>
        <row r="217">
          <cell r="V217" t="str">
            <v>ORTIZ MERA LEONARDO SANTIAGO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MIES182</v>
          </cell>
          <cell r="AA217" t="str">
            <v>ANALISTA DE HELP DESK Y MANTENIMIENTO</v>
          </cell>
        </row>
        <row r="218">
          <cell r="V218" t="str">
            <v>GONZALEZ TIBAN FREDDY FABIAN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MIES182</v>
          </cell>
          <cell r="AA218" t="str">
            <v>ANALISTA DE HELP DESK Y MANTENIMIENTO</v>
          </cell>
        </row>
        <row r="219">
          <cell r="V219" t="str">
            <v>CUEVA JIMENEZ GINA SOLEDAD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MIES182</v>
          </cell>
          <cell r="AA219" t="str">
            <v>ANALISTA DE HELP DESK Y MANTENIMIENTO</v>
          </cell>
        </row>
        <row r="220"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MDA016</v>
          </cell>
          <cell r="AA220" t="str">
            <v>ANALISTA DE INFORMACION, SEGUIMIENTO Y EVALUACION 1</v>
          </cell>
        </row>
        <row r="221"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MDI070</v>
          </cell>
          <cell r="AA221" t="str">
            <v>ANALISTA DE INFORMACION SEGUIMIENTO Y EVALUACION 1</v>
          </cell>
        </row>
        <row r="222">
          <cell r="V222" t="str">
            <v>FIERRO ERAZO JUAN LUIS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MDA016</v>
          </cell>
          <cell r="AA222" t="str">
            <v>ANALISTA DE INFORMACION, SEGUIMIENTO Y EVALUACION 1</v>
          </cell>
        </row>
        <row r="223">
          <cell r="V223" t="str">
            <v>PANTOJA ALMENDARIZ NANCY MAGDALENA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MJDHC83</v>
          </cell>
          <cell r="AA223" t="str">
            <v>ANALISTA DE PROTECCION ESPECIAL 1</v>
          </cell>
        </row>
        <row r="224">
          <cell r="V224" t="str">
            <v>GALLARDO RUIZ SANDRA MARGARITA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UEC054</v>
          </cell>
          <cell r="AA224" t="str">
            <v>ANALISTA DE TESORERIA 1</v>
          </cell>
        </row>
        <row r="225">
          <cell r="V225" t="str">
            <v>ZAMBRANO VERGARA JOSE RICARDO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UEC054</v>
          </cell>
          <cell r="AA225" t="str">
            <v>ANALISTA DE TESORERIA 1</v>
          </cell>
        </row>
        <row r="226">
          <cell r="V226" t="str">
            <v>AGUILAR HERMOSA MONICA PATRICI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ME224</v>
          </cell>
          <cell r="AA226" t="str">
            <v>ANALISTA DE COMPRAS PUBLICAS 2</v>
          </cell>
        </row>
        <row r="227">
          <cell r="V227" t="str">
            <v>CHAVEZ GORDILLO SEBASTIAN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MIES159</v>
          </cell>
          <cell r="AA227" t="str">
            <v>ABOGADO/A DE ORGANIZACIONES SOCIALES 1</v>
          </cell>
        </row>
        <row r="228">
          <cell r="V228" t="str">
            <v>PASTO AGUALONGO LIDIA EDITH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9">
          <cell r="V229" t="str">
            <v>MOROCHO GOMEZ CARMEN NARCISA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1429</v>
          </cell>
          <cell r="AA229" t="str">
            <v>ANALISTA</v>
          </cell>
        </row>
        <row r="230">
          <cell r="V230" t="str">
            <v>JIMENEZ ALVAREZ CARMEN AMELIA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CO1429</v>
          </cell>
          <cell r="AA230" t="str">
            <v>ANALISTA</v>
          </cell>
        </row>
        <row r="231">
          <cell r="V231" t="str">
            <v>TAIPE ANTONIO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1429</v>
          </cell>
          <cell r="AA231" t="str">
            <v>ANALISTA</v>
          </cell>
        </row>
        <row r="232">
          <cell r="V232" t="str">
            <v>MORENO FLORES SILVIA VICTORIA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3">
          <cell r="V233" t="str">
            <v>ABALCO ABALCO CELIA ANA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1429</v>
          </cell>
          <cell r="AA233" t="str">
            <v>ANALISTA</v>
          </cell>
        </row>
        <row r="234">
          <cell r="V234" t="str">
            <v>VILLARROEL SEGURA NELLY CATALINA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CO1429</v>
          </cell>
          <cell r="AA234" t="str">
            <v>ANALISTA</v>
          </cell>
        </row>
        <row r="235">
          <cell r="V235" t="str">
            <v>ESTRELLA YANEZ GLORIA MARGARIT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6">
          <cell r="V236" t="str">
            <v>PAZMIÑO ALMENDARIZ DORIS MAGALI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</row>
        <row r="237">
          <cell r="V237" t="str">
            <v>BETANCOURT CARABALI AMPARO DE LOURDES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8">
          <cell r="V238" t="str">
            <v>CHAVES MERA MARGARITA DEL ROCIO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9"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CO1429</v>
          </cell>
          <cell r="AA239" t="str">
            <v>ANALISTA</v>
          </cell>
        </row>
        <row r="240">
          <cell r="V240" t="str">
            <v>BENITEZ SANCHEZ MARIA BELEN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17</v>
          </cell>
          <cell r="AA240" t="str">
            <v>ASISTENTE DE TRANSFERENCIAS</v>
          </cell>
        </row>
        <row r="241">
          <cell r="V241" t="str">
            <v>RODRIGUEZ PARAMO WILSON EDWIN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MIES017</v>
          </cell>
          <cell r="AA241" t="str">
            <v>ASISTENTE DE TRANSFERENCIAS</v>
          </cell>
        </row>
        <row r="242">
          <cell r="V242" t="str">
            <v>GRANDA BEDOYA SILVANA ELIZABETH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MIES017</v>
          </cell>
          <cell r="AA242" t="str">
            <v>ASISTENTE DE TRANSFERENCIAS</v>
          </cell>
        </row>
        <row r="243">
          <cell r="V243" t="str">
            <v>ROMAN CASTILLO HECTOR MARCEL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MIES015</v>
          </cell>
          <cell r="AA243" t="str">
            <v>ASISTENTE DE SERVICIOS DE CENTROS DE DESARROLLO INFANTIL</v>
          </cell>
        </row>
        <row r="244">
          <cell r="V244" t="str">
            <v>SERRANO ROSALES MARLON ALBERTO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MIES015</v>
          </cell>
          <cell r="AA244" t="str">
            <v>ASISTENTE DE SERVICIOS DE CENTROS DE DESARROLLO INFANTIL</v>
          </cell>
        </row>
        <row r="245">
          <cell r="V245" t="str">
            <v>RIOFRIO TOSCANO MARIA ENI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MIES014</v>
          </cell>
          <cell r="AA245" t="str">
            <v>ASISTENTE DE PROTECCION ESPECIAL</v>
          </cell>
        </row>
        <row r="246">
          <cell r="V246" t="str">
            <v>PUCHA ARANA MERY ENRIQUETA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MIES011</v>
          </cell>
          <cell r="AA246" t="str">
            <v>ASISTENTE DE DIALOGO Y GENERACION DE OPORTUNIDADES</v>
          </cell>
        </row>
        <row r="247">
          <cell r="V247" t="str">
            <v>TEJADA ORTIZ VICTORIA BELEN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MIES011</v>
          </cell>
          <cell r="AA247" t="str">
            <v>ASISTENTE DE DIALOGO Y GENERACION DE OPORTUNIDADES</v>
          </cell>
        </row>
        <row r="248">
          <cell r="V248" t="str">
            <v>SANCHEZ PINCAY MARIA FERNANDA                     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MIES011</v>
          </cell>
          <cell r="AA248" t="str">
            <v>ASISTENTE DE DIALOGO Y GENERACION DE OPORTUNIDADES</v>
          </cell>
        </row>
        <row r="249">
          <cell r="V249" t="str">
            <v>COLLAGUAZO LINCANGO MERCEDES DE LOS ANGELES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MIES011</v>
          </cell>
          <cell r="AA249" t="str">
            <v>ASISTENTE DE DIALOGO Y GENERACION DE OPORTUNIDADES</v>
          </cell>
        </row>
        <row r="250"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MIES010</v>
          </cell>
          <cell r="AA250" t="str">
            <v>ASISTENTE DE ASEGURAMIENTO NO CONTRIBUTIVO CONTINGENCIAS Y OPERACIONES</v>
          </cell>
        </row>
        <row r="251">
          <cell r="V251" t="str">
            <v>GAVILANEZ MONTENEGRO EVELYN SORANI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MIES010</v>
          </cell>
          <cell r="AA251" t="str">
            <v>ASISTENTE DE ASEGURAMIENTO NO CONTRIBUTIVO CONTINGENCIAS Y OPERACIONES</v>
          </cell>
        </row>
        <row r="252">
          <cell r="V252" t="str">
            <v>GUAIGUA QUILLUPANGUI JESSICA MARIBEL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MIES010</v>
          </cell>
          <cell r="AA252" t="str">
            <v>ASISTENTE DE ASEGURAMIENTO NO CONTRIBUTIVO CONTINGENCIAS Y OPERACIONES</v>
          </cell>
        </row>
        <row r="253"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MIES010</v>
          </cell>
          <cell r="AA253" t="str">
            <v>ASISTENTE DE ASEGURAMIENTO NO CONTRIBUTIVO CONTINGENCIAS Y OPERACIONES</v>
          </cell>
        </row>
        <row r="254">
          <cell r="V254" t="str">
            <v>MONTALVO CORDOVA GABRIELA MARI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MIES010</v>
          </cell>
          <cell r="AA254" t="str">
            <v>ASISTENTE DE ASEGURAMIENTO NO CONTRIBUTIVO CONTINGENCIAS Y OPERACIONES</v>
          </cell>
        </row>
        <row r="255">
          <cell r="V255" t="str">
            <v>GUALLICHICO QUISHPE EVELYN FERNAND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MIES010</v>
          </cell>
          <cell r="AA255" t="str">
            <v>ASISTENTE DE ASEGURAMIENTO NO CONTRIBUTIVO CONTINGENCIAS Y OPERACIONES</v>
          </cell>
        </row>
        <row r="256"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MIES009</v>
          </cell>
          <cell r="AA256" t="str">
            <v>ASISTENTE DE ADMINISTRACION DE DATOS</v>
          </cell>
        </row>
        <row r="257">
          <cell r="V257" t="str">
            <v>URIARTE CASTELLANO MARIELA KATERINE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MIES009</v>
          </cell>
          <cell r="AA257" t="str">
            <v>ASISTENTE DE ADMINISTRACION DE DATOS</v>
          </cell>
        </row>
        <row r="258"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COV7</v>
          </cell>
          <cell r="AA258" t="str">
            <v>SERVIDOR PUBLICO 1</v>
          </cell>
        </row>
        <row r="259">
          <cell r="V259" t="str">
            <v>DIAZ CALVOPIÑA FRANKLIN PAUL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ATH2</v>
          </cell>
          <cell r="AA259" t="str">
            <v>ASISTENTE DE TALENTO HUMANO</v>
          </cell>
        </row>
        <row r="260">
          <cell r="V260" t="str">
            <v>ASADOVAY ALULEMA JULIO CESAR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ATH2</v>
          </cell>
          <cell r="AA260" t="str">
            <v>ASISTENTE DE TALENTO HUMANO</v>
          </cell>
        </row>
        <row r="261">
          <cell r="V261" t="str">
            <v>COLCHA TULPA ROCIO KATHERINE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1429</v>
          </cell>
          <cell r="AA261" t="str">
            <v>ANALISTA</v>
          </cell>
        </row>
        <row r="262">
          <cell r="V262" t="str">
            <v>VERGARA FLORES PAUL ANDRES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ATH2</v>
          </cell>
          <cell r="AA262" t="str">
            <v>ASISTENTE DE TALENTO HUMANO</v>
          </cell>
        </row>
        <row r="263">
          <cell r="V263" t="str">
            <v>CHALACAN PASTILLO CLAUDIO VINICI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TC4</v>
          </cell>
          <cell r="AA263" t="str">
            <v>ANALISTA ADMINISTRATIVO</v>
          </cell>
        </row>
        <row r="264">
          <cell r="V264" t="str">
            <v>MERIZALDE SOSA MARIA DOLORE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O1429</v>
          </cell>
          <cell r="AA264" t="str">
            <v>ANALISTA</v>
          </cell>
        </row>
        <row r="265">
          <cell r="V265" t="str">
            <v>LEON ZAMBRANO NATHALY VERONICA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V7</v>
          </cell>
          <cell r="AA265" t="str">
            <v>SERVIDOR PUBLICO 1</v>
          </cell>
        </row>
        <row r="266">
          <cell r="V266" t="str">
            <v>TIPANLUISA CHICAIZA MIGUEL ANGEL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V7</v>
          </cell>
          <cell r="AA266" t="str">
            <v>SERVIDOR PUBLICO 1</v>
          </cell>
        </row>
        <row r="267">
          <cell r="V267" t="str">
            <v>RIVADENEIRA GUIJARRO MIRIAM PATRICI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V7</v>
          </cell>
          <cell r="AA267" t="str">
            <v>SERVIDOR PUBLICO 1</v>
          </cell>
        </row>
        <row r="268">
          <cell r="V268" t="str">
            <v>OLMEDO TORRES KLEBER AURELIO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COV7</v>
          </cell>
          <cell r="AA268" t="str">
            <v>SERVIDOR PUBLICO 1</v>
          </cell>
        </row>
        <row r="269">
          <cell r="V269" t="str">
            <v>GUZMAN ALARCON MARIANA GISSE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MIES009</v>
          </cell>
          <cell r="AA269" t="str">
            <v>ASISTENTE DE ADMINISTRACION DE DATOS</v>
          </cell>
        </row>
        <row r="270">
          <cell r="V270" t="str">
            <v>YEROVI JARAMILLO PABLO GUILLERMO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</row>
        <row r="271">
          <cell r="V271" t="str">
            <v>TORRES ERAZO XIMENA TERESA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1429</v>
          </cell>
          <cell r="AA271" t="str">
            <v>ANALISTA</v>
          </cell>
        </row>
        <row r="272">
          <cell r="V272" t="str">
            <v>VIVERO GALARRAGA SILVIA LOREN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1429</v>
          </cell>
          <cell r="AA272" t="str">
            <v>ANALISTA</v>
          </cell>
        </row>
        <row r="273">
          <cell r="V273" t="str">
            <v>CARRERA DE LA TORRE SILVIA PAOLA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CO1429</v>
          </cell>
          <cell r="AA273" t="str">
            <v>ANALISTA</v>
          </cell>
        </row>
        <row r="274">
          <cell r="V274" t="str">
            <v>PROAÑO CHANGOTASIG FRED HUGO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1429</v>
          </cell>
          <cell r="AA274" t="str">
            <v>ANALISTA</v>
          </cell>
        </row>
        <row r="275">
          <cell r="V275" t="str">
            <v>CRUZ HERRERA MARTHA REGIN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1429</v>
          </cell>
          <cell r="AA275" t="str">
            <v>ANALISTA</v>
          </cell>
        </row>
        <row r="276">
          <cell r="V276" t="str">
            <v>SANCHEZ NACIMBA MARIANA DEL ROCIO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CO1429</v>
          </cell>
          <cell r="AA276" t="str">
            <v>ANALISTA</v>
          </cell>
        </row>
        <row r="277">
          <cell r="V277" t="str">
            <v>PARRALES TUMBACO MARY DIANA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1429</v>
          </cell>
          <cell r="AA277" t="str">
            <v>ANALISTA</v>
          </cell>
        </row>
        <row r="278">
          <cell r="V278" t="str">
            <v>NASTUL CARDENAS LAUREANO RUPERT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CO1429</v>
          </cell>
          <cell r="AA278" t="str">
            <v>ANALISTA</v>
          </cell>
        </row>
        <row r="279">
          <cell r="V279" t="str">
            <v>NOGALES GOMEZ SANDRA ELIZABETH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CO2011</v>
          </cell>
          <cell r="AA279" t="str">
            <v>ASISTENTE</v>
          </cell>
        </row>
        <row r="280">
          <cell r="V280" t="str">
            <v>ALVAREZ UVIDIA JUAN FRANCISCO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ATH2</v>
          </cell>
          <cell r="AA280" t="str">
            <v>ASISTENTE DE TALENTO HUMANO</v>
          </cell>
        </row>
        <row r="281">
          <cell r="V281" t="str">
            <v>CORREA VEGA EDISON MARCELO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1429</v>
          </cell>
          <cell r="AA281" t="str">
            <v>ANALISTA</v>
          </cell>
        </row>
        <row r="282"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1429</v>
          </cell>
          <cell r="AA282" t="str">
            <v>ANALISTA</v>
          </cell>
        </row>
        <row r="283">
          <cell r="V283" t="str">
            <v>IMBAQUINGO IMBAQUINGO INES LUZMILA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1429</v>
          </cell>
          <cell r="AA283" t="str">
            <v>ANALISTA</v>
          </cell>
        </row>
        <row r="284"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2011</v>
          </cell>
          <cell r="AA284" t="str">
            <v>ASISTENTE</v>
          </cell>
        </row>
        <row r="285"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MIES214</v>
          </cell>
          <cell r="AA285" t="str">
            <v>ASISTENTE DE PROTECCION FAMILIAR</v>
          </cell>
        </row>
        <row r="286"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MIES096</v>
          </cell>
          <cell r="AA286" t="str">
            <v>ASISTENTE DE PROTECCION SOCIAL</v>
          </cell>
        </row>
        <row r="287"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MIES096</v>
          </cell>
          <cell r="AA287" t="str">
            <v>ASISTENTE DE PROTECCION SOCIAL</v>
          </cell>
        </row>
        <row r="288"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IES096</v>
          </cell>
          <cell r="AA288" t="str">
            <v>ASISTENTE DE PROTECCION SOCIAL</v>
          </cell>
        </row>
        <row r="289">
          <cell r="V289" t="str">
            <v>JARA PALLARES CESAR VINICIO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MIES096</v>
          </cell>
          <cell r="AA289" t="str">
            <v>ASISTENTE DE PROTECCION SOCIAL</v>
          </cell>
        </row>
        <row r="290"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MIES096</v>
          </cell>
          <cell r="AA290" t="str">
            <v>ASISTENTE DE PROTECCION SOCIAL</v>
          </cell>
        </row>
        <row r="291">
          <cell r="V291" t="str">
            <v>INTRIAGO OCHOA ZONIA PAQUITA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MIES096</v>
          </cell>
          <cell r="AA291" t="str">
            <v>ASISTENTE DE PROTECCION SOCIAL</v>
          </cell>
        </row>
        <row r="292"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MIES096</v>
          </cell>
          <cell r="AA292" t="str">
            <v>ASISTENTE DE PROTECCION SOCIAL</v>
          </cell>
        </row>
        <row r="293"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14</v>
          </cell>
          <cell r="AA293" t="str">
            <v>ASISTENTE DE PROTECCION ESPECIAL</v>
          </cell>
        </row>
        <row r="294">
          <cell r="V294" t="str">
            <v>CALAHORRANO FLORES KATERINE MISHEL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MIES214</v>
          </cell>
          <cell r="AA294" t="str">
            <v>ASISTENTE DE PROTECCION FAMILIAR</v>
          </cell>
        </row>
        <row r="295">
          <cell r="V295" t="str">
            <v>VASQUEZ CHICAIZA MARTHA CECILIA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IES214</v>
          </cell>
          <cell r="AA295" t="str">
            <v>ASISTENTE DE PROTECCION FAMILIAR</v>
          </cell>
        </row>
        <row r="296">
          <cell r="V296" t="str">
            <v>VILLAFUERTE BURGOS ELIANA DOLORES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MIES096</v>
          </cell>
          <cell r="AA296" t="str">
            <v>ASISTENTE DE PROTECCION SOCIAL</v>
          </cell>
        </row>
        <row r="297"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MIES096</v>
          </cell>
          <cell r="AA297" t="str">
            <v>ASISTENTE DE PROTECCION SOCIAL</v>
          </cell>
        </row>
        <row r="298">
          <cell r="V298" t="str">
            <v>CEPEDA NAULA ANA MARIA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MIES096</v>
          </cell>
          <cell r="AA298" t="str">
            <v>ASISTENTE DE PROTECCION SOCIAL</v>
          </cell>
        </row>
        <row r="299"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MIES096</v>
          </cell>
          <cell r="AA299" t="str">
            <v>ASISTENTE DE PROTECCION SOCIAL</v>
          </cell>
        </row>
        <row r="300">
          <cell r="V300" t="str">
            <v>AGUIRRE GUANIN JAVIER FERNANDO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MCT0017</v>
          </cell>
          <cell r="AA300" t="str">
            <v>ASISTENTE DE SERVICIOS GENERALES Y TRANSPORTE</v>
          </cell>
        </row>
        <row r="301">
          <cell r="V301" t="str">
            <v>QUIÑONEZ VALENCIA IVONNE ALEXANDR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MIES206</v>
          </cell>
          <cell r="AA301" t="str">
            <v>ASISTENTE DE ASESORIA LEGAL</v>
          </cell>
        </row>
        <row r="302">
          <cell r="V302" t="str">
            <v>RIOFRIO CABRERA TELMO KENNEDY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3">
          <cell r="V303" t="str">
            <v>ESPINOSA MAFLA JAIME GEOVANNY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PROCU-074</v>
          </cell>
          <cell r="AA303" t="str">
            <v>ASISTENTE DE COMUNICACION SOCIAL</v>
          </cell>
        </row>
        <row r="304"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NTRA049</v>
          </cell>
          <cell r="AA304" t="str">
            <v>ASISTENTE DE INFORMACION, SEGUIMIENTO Y EVALUACION</v>
          </cell>
        </row>
        <row r="305"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MIES014</v>
          </cell>
          <cell r="AA305" t="str">
            <v>ASISTENTE DE PROTECCION ESPECIAL</v>
          </cell>
        </row>
        <row r="306">
          <cell r="V306" t="str">
            <v>GALLARDO SANDOVAL GABRIELA RAQUEL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MIES014</v>
          </cell>
          <cell r="AA306" t="str">
            <v>ASISTENTE DE PROTECCION ESPECIAL</v>
          </cell>
        </row>
        <row r="307"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MIES014</v>
          </cell>
          <cell r="AA307" t="str">
            <v>ASISTENTE DE PROTECCION ESPECIAL</v>
          </cell>
        </row>
        <row r="308"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MIES014</v>
          </cell>
          <cell r="AA308" t="str">
            <v>ASISTENTE DE PROTECCION ESPECIAL</v>
          </cell>
        </row>
        <row r="309">
          <cell r="V309" t="str">
            <v>HARO RAMOS HOMAR FERNANDO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MIES214</v>
          </cell>
          <cell r="AA309" t="str">
            <v>ASISTENTE DE PROTECCION FAMILIAR</v>
          </cell>
        </row>
        <row r="310">
          <cell r="V310" t="str">
            <v>VACA MOYANO ADRIANA ELIZABETH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MIES096</v>
          </cell>
          <cell r="AA310" t="str">
            <v>ASISTENTE DE PROTECCION SOCIAL</v>
          </cell>
        </row>
        <row r="311">
          <cell r="V311" t="str">
            <v>EGAS TORRES JORGE EDUARDO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MIES215</v>
          </cell>
          <cell r="AA311" t="str">
            <v>ASISTENTE DE TELEMATICA Y COMUNICACIONES</v>
          </cell>
        </row>
        <row r="312">
          <cell r="V312" t="str">
            <v>ULLAURI CASTILLO EMILIANO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MIES215</v>
          </cell>
          <cell r="AA312" t="str">
            <v>ASISTENTE DE TELEMATICA Y COMUNICACIONES</v>
          </cell>
        </row>
        <row r="313">
          <cell r="V313" t="str">
            <v>SOPLIN PANGAY MAYRA DIANA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ATH2</v>
          </cell>
          <cell r="AA313" t="str">
            <v>ASISTENTE DE TALENTO HUMANO</v>
          </cell>
        </row>
        <row r="314"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MIES096</v>
          </cell>
          <cell r="AA314" t="str">
            <v>ASISTENTE DE PROTECCION SOCIAL</v>
          </cell>
        </row>
        <row r="315">
          <cell r="V315" t="str">
            <v>CORAL LIMAICO SORAYA DE LA DOLOROSA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MIES096</v>
          </cell>
          <cell r="AA315" t="str">
            <v>ASISTENTE DE PROTECCION SOCIAL</v>
          </cell>
        </row>
        <row r="316">
          <cell r="V316" t="str">
            <v>FLORES SANDOVAL JUAN CARLO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ATH2</v>
          </cell>
          <cell r="AA316" t="str">
            <v>ASISTENTE DE TALENTO HUMANO</v>
          </cell>
        </row>
        <row r="317">
          <cell r="V317" t="str">
            <v>FONSECA MURILLO ROCIO DE LAS MERCEDES EMILIA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CO2011</v>
          </cell>
          <cell r="AA317" t="str">
            <v>ASISTENTE</v>
          </cell>
        </row>
        <row r="318">
          <cell r="V318" t="str">
            <v>DURAN PILLAJO DANILO PATR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MIES030</v>
          </cell>
          <cell r="AA318" t="str">
            <v>TECNICO/A DE ATENCION AL CIUDADANO</v>
          </cell>
        </row>
        <row r="319">
          <cell r="V319" t="str">
            <v>RODRIGUEZ VILLEGAS PAOLA JAVASKI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MIES030</v>
          </cell>
          <cell r="AA319" t="str">
            <v>TECNICO/A DE ATENCION AL CIUDADANO</v>
          </cell>
        </row>
        <row r="320">
          <cell r="V320" t="str">
            <v>GUEVARA ORBE JUAN CARLOS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30</v>
          </cell>
          <cell r="AA320" t="str">
            <v>TECNICO/A DE ATENCION AL CIUDADANO</v>
          </cell>
        </row>
        <row r="321">
          <cell r="V321" t="str">
            <v>TAMAYO IBARRA MARIA GABRIEL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MIES029</v>
          </cell>
          <cell r="AA321" t="str">
            <v>TECNICO DE EMPRENDIMIENTOS Y PROMOCION DEL TRABAJO</v>
          </cell>
        </row>
        <row r="322">
          <cell r="V322" t="str">
            <v>ARCE OÑATE CRISTINA ALEXANDR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MIES028</v>
          </cell>
          <cell r="AA322" t="str">
            <v>TECNICO DE CORRESPONSABILIDAD</v>
          </cell>
        </row>
        <row r="323">
          <cell r="V323" t="str">
            <v>VIVAR RIVAS MARIA LUCRECIA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MIES028</v>
          </cell>
          <cell r="AA323" t="str">
            <v>TECNICO DE CORRESPONSABILIDAD</v>
          </cell>
        </row>
        <row r="324">
          <cell r="V324" t="str">
            <v>MORAN ARIAS DIANA POLET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MIES027</v>
          </cell>
          <cell r="AA324" t="str">
            <v>TECNICO DE CONTROL DE OPERACIONES</v>
          </cell>
        </row>
        <row r="325">
          <cell r="V325" t="str">
            <v>REYES ESPINOZA JAQUELINE LOREN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MIES027</v>
          </cell>
          <cell r="AA325" t="str">
            <v>TECNICO DE CONTROL DE OPERACIONES</v>
          </cell>
        </row>
        <row r="326">
          <cell r="V326" t="str">
            <v>NAZATE MONTENEGRO NANCY GERMANIA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MIES026</v>
          </cell>
          <cell r="AA326" t="str">
            <v>TECNICO DE CENTRO DE CONTACTO</v>
          </cell>
        </row>
        <row r="327">
          <cell r="V327" t="str">
            <v>JIMENEZ RODRIGUEZ GISSELA CAROLIN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MIES026</v>
          </cell>
          <cell r="AA327" t="str">
            <v>TECNICO DE CENTRO DE CONTACTO</v>
          </cell>
        </row>
        <row r="328">
          <cell r="V328" t="str">
            <v>HIDALGO VACA IRMA YOLANDA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MIES026</v>
          </cell>
          <cell r="AA328" t="str">
            <v>TECNICO DE CENTRO DE CONTACTO</v>
          </cell>
        </row>
        <row r="329">
          <cell r="V329" t="str">
            <v>VINUEZA CAÑAS EDGAR JOSE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MIES026</v>
          </cell>
          <cell r="AA329" t="str">
            <v>TECNICO DE CENTRO DE CONTACTO</v>
          </cell>
        </row>
        <row r="330">
          <cell r="V330" t="str">
            <v>GUATO TENEPAGUAY CAROLINA SUSANA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MIES026</v>
          </cell>
          <cell r="AA330" t="str">
            <v>TECNICO DE CENTRO DE CONTACTO</v>
          </cell>
        </row>
        <row r="331">
          <cell r="V331" t="str">
            <v>CHINCHERO ZAMBRANO MARIA DE LOS ANGELES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MIES026</v>
          </cell>
          <cell r="AA331" t="str">
            <v>TECNICO DE CENTRO DE CONTACTO</v>
          </cell>
        </row>
        <row r="332">
          <cell r="V332" t="str">
            <v>CATUCUAMBA PUETATE NELLY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MIES026</v>
          </cell>
          <cell r="AA332" t="str">
            <v>TECNICO DE CENTRO DE CONTACTO</v>
          </cell>
        </row>
        <row r="333">
          <cell r="V333" t="str">
            <v>TULCAN TATAMUES SEGUNDO DANIEL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MIES026</v>
          </cell>
          <cell r="AA333" t="str">
            <v>TECNICO DE CENTRO DE CONTACTO</v>
          </cell>
        </row>
        <row r="334">
          <cell r="V334" t="str">
            <v>AIMACAÑA MULLO BLANCA MARINA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MIES026</v>
          </cell>
          <cell r="AA334" t="str">
            <v>TECNICO DE CENTRO DE CONTACTO</v>
          </cell>
        </row>
        <row r="335">
          <cell r="V335" t="str">
            <v>LANDAZURI BURGOS NANCY DEL PILAR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MIES026</v>
          </cell>
          <cell r="AA335" t="str">
            <v>TECNICO DE CENTRO DE CONTACTO</v>
          </cell>
        </row>
        <row r="336">
          <cell r="V336" t="str">
            <v>POZO SUAREZ GLORIA GERMANIA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MIES026</v>
          </cell>
          <cell r="AA336" t="str">
            <v>TECNICO DE CENTRO DE CONTACTO</v>
          </cell>
        </row>
        <row r="337">
          <cell r="V337" t="str">
            <v>JUMBO JUMBO JANET BEATRIZ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MIES026</v>
          </cell>
          <cell r="AA337" t="str">
            <v>TECNICO DE CENTRO DE CONTACTO</v>
          </cell>
        </row>
        <row r="338">
          <cell r="V338" t="str">
            <v>ENDARA LARREA MARGARITA DEL CARMEN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MIES026</v>
          </cell>
          <cell r="AA338" t="str">
            <v>TECNICO DE CENTRO DE CONTACTO</v>
          </cell>
        </row>
        <row r="339"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MIES026</v>
          </cell>
          <cell r="AA339" t="str">
            <v>TECNICO DE CENTRO DE CONTACTO</v>
          </cell>
        </row>
        <row r="340">
          <cell r="V340" t="str">
            <v>CHAMORRO CHAMORRO HUGO FERNAND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MIES026</v>
          </cell>
          <cell r="AA340" t="str">
            <v>TECNICO DE CENTRO DE CONTACTO</v>
          </cell>
        </row>
        <row r="341">
          <cell r="V341" t="str">
            <v>PADILLA TADEO JAIRO CARLOS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MIES026</v>
          </cell>
          <cell r="AA341" t="str">
            <v>TECNICO DE CENTRO DE CONTACTO</v>
          </cell>
        </row>
        <row r="342">
          <cell r="V342" t="str">
            <v>ARREAGA MACANCELA MAYRA DEL CARMEN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MIES026</v>
          </cell>
          <cell r="AA342" t="str">
            <v>TECNICO DE CENTRO DE CONTACTO</v>
          </cell>
        </row>
        <row r="343">
          <cell r="V343" t="str">
            <v>MATEUS ALBUJA XIMENA MARISOL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MIES026</v>
          </cell>
          <cell r="AA343" t="str">
            <v>TECNICO DE CENTRO DE CONTACTO</v>
          </cell>
        </row>
        <row r="344">
          <cell r="V344" t="str">
            <v>ESPINOSA ALVAREZ MARIANA INES SOLEDAD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MIES026</v>
          </cell>
          <cell r="AA344" t="str">
            <v>TECNICO DE CENTRO DE CONTACTO</v>
          </cell>
        </row>
        <row r="345">
          <cell r="V345" t="str">
            <v>MOLINA MUÑOZ ANGELICA MARI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MIES026</v>
          </cell>
          <cell r="AA345" t="str">
            <v>TECNICO DE CENTRO DE CONTACTO</v>
          </cell>
        </row>
        <row r="346">
          <cell r="V346" t="str">
            <v>LOACHAMIN GUAMAN EDWIN ROBERT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MIES026</v>
          </cell>
          <cell r="AA346" t="str">
            <v>TECNICO DE CENTRO DE CONTACTO</v>
          </cell>
        </row>
        <row r="347">
          <cell r="V347" t="str">
            <v>BAUTISTA LEGARDA DAYANA ALEJANDRA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MIES026</v>
          </cell>
          <cell r="AA347" t="str">
            <v>TECNICO DE CENTRO DE CONTACTO</v>
          </cell>
        </row>
        <row r="348">
          <cell r="V348" t="str">
            <v>VERA VELEZ HUGO ANTONIO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MIES026</v>
          </cell>
          <cell r="AA348" t="str">
            <v>TECNICO DE CENTRO DE CONTACTO</v>
          </cell>
        </row>
        <row r="349"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MIES026</v>
          </cell>
          <cell r="AA349" t="str">
            <v>TECNICO DE CENTRO DE CONTACTO</v>
          </cell>
        </row>
        <row r="350">
          <cell r="V350" t="str">
            <v>GALARRAGA FLORES ROSA MATILDE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HC1461</v>
          </cell>
          <cell r="AA350" t="str">
            <v>ASISTENTE ADMINISTRATIVO</v>
          </cell>
        </row>
        <row r="351">
          <cell r="V351" t="str">
            <v>JURADO ANDRADE BEYBHE MARITZ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2011</v>
          </cell>
          <cell r="AA351" t="str">
            <v>ASISTENTE</v>
          </cell>
        </row>
        <row r="352">
          <cell r="V352" t="str">
            <v>HERNANDEZ CHAVEZ CARMEN DE LOS ANGELES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MIES107</v>
          </cell>
          <cell r="AA352" t="str">
            <v>SECRETARIO/A EJECUTIVO/A</v>
          </cell>
        </row>
        <row r="353"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1429</v>
          </cell>
          <cell r="AA353" t="str">
            <v>ANALISTA</v>
          </cell>
        </row>
        <row r="354">
          <cell r="V354" t="str">
            <v>VON LIPPKE MEDRANO INGRID PAMEL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5">
          <cell r="V355" t="str">
            <v>MERINO HERNANDEZ AMADA DE JESUS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1429</v>
          </cell>
          <cell r="AA355" t="str">
            <v>ANALISTA</v>
          </cell>
        </row>
        <row r="356">
          <cell r="V356" t="str">
            <v>SOLORZANO CEVALLOS ROSA JESSENI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1429</v>
          </cell>
          <cell r="AA356" t="str">
            <v>ANALISTA</v>
          </cell>
        </row>
        <row r="357">
          <cell r="V357" t="str">
            <v>LASCANO OJEDA DOLORES CLEOTILDE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2011</v>
          </cell>
          <cell r="AA357" t="str">
            <v>ASISTENTE</v>
          </cell>
        </row>
        <row r="358">
          <cell r="V358" t="str">
            <v>SANDOVAL ALVEAR CLAUDIA MARGARITA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SG1</v>
          </cell>
          <cell r="AA358" t="str">
            <v>SECRETARIA GENERAL</v>
          </cell>
        </row>
        <row r="359">
          <cell r="V359" t="str">
            <v>CAMACHO ROMERO CRUZ MARIETA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MRN064</v>
          </cell>
          <cell r="AA359" t="str">
            <v>ANALISTA DE TALENTO HUMANO</v>
          </cell>
        </row>
        <row r="360">
          <cell r="V360" t="str">
            <v>MORAN ARIAS GIPSY PATRICIA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1">
          <cell r="V361" t="str">
            <v>MOLINA VILLACIS ANABEL ADRIANA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CO2051</v>
          </cell>
          <cell r="AA361" t="str">
            <v>SECRETARIA</v>
          </cell>
        </row>
        <row r="362">
          <cell r="V362" t="str">
            <v>AMBULUDI LUNA CHRISTIAN JAVIER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MIES027</v>
          </cell>
          <cell r="AA362" t="str">
            <v>TECNICO DE CONTROL DE OPERACIONES</v>
          </cell>
        </row>
        <row r="363">
          <cell r="V363" t="str">
            <v>RODRIGUEZ ARAUZ JENNY ALEXANDRA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V6</v>
          </cell>
          <cell r="AA363" t="str">
            <v>SERVIDOR PUBLICO DE APOYO 4</v>
          </cell>
        </row>
        <row r="364">
          <cell r="V364" t="str">
            <v>YANEZ ARBOLEDA ANDRES PATRICIO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ATI</v>
          </cell>
          <cell r="AA364" t="str">
            <v>ANALISTA DE TECNOLOGIAS DE LA INFORMACION</v>
          </cell>
        </row>
        <row r="365"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IES027</v>
          </cell>
          <cell r="AA365" t="str">
            <v>TECNICO DE CONTROL DE OPERACIONES</v>
          </cell>
        </row>
        <row r="366">
          <cell r="V366" t="str">
            <v>SIMBAÑA LINCANGO MONICA ALEXANDRA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</row>
        <row r="367">
          <cell r="V367" t="str">
            <v>MONTESDEOCA PLATA MARIA FERNAND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11</v>
          </cell>
          <cell r="AA367" t="str">
            <v>ASISTENTE</v>
          </cell>
        </row>
        <row r="368">
          <cell r="V368" t="str">
            <v>PAEZ SALAZAR EDY SANTIAGO</v>
          </cell>
          <cell r="W368" t="str">
            <v>PICHINCHA</v>
          </cell>
          <cell r="X368" t="str">
            <v>QUITO</v>
          </cell>
          <cell r="Y368" t="str">
            <v>1701</v>
          </cell>
          <cell r="Z368" t="str">
            <v>HC1461</v>
          </cell>
          <cell r="AA368" t="str">
            <v>ASISTENTE ADMINISTRATIVO</v>
          </cell>
        </row>
        <row r="369">
          <cell r="V369" t="str">
            <v>LUCIO PAREDES MEDRANDA MARIA DANIEL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MIES027</v>
          </cell>
          <cell r="AA369" t="str">
            <v>TECNICO DE CONTROL DE OPERACIONES</v>
          </cell>
        </row>
        <row r="370">
          <cell r="V370" t="str">
            <v>TAPIA ROBALINO MARIA AUGUST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1">
          <cell r="V371" t="str">
            <v>TUFIÑO BASTIDAS ROMELIA DEL CARMEN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2">
          <cell r="V372" t="str">
            <v>LESCANO CARRION MARIA TERESA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1429</v>
          </cell>
          <cell r="AA372" t="str">
            <v>ANALISTA</v>
          </cell>
        </row>
        <row r="373">
          <cell r="V373" t="str">
            <v>VILLALVA MAYORGA DOSMAN FRANKLIN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MRN016</v>
          </cell>
          <cell r="AA373" t="str">
            <v>ASISTENTE DE GUARDALMACEN</v>
          </cell>
        </row>
        <row r="374">
          <cell r="V374" t="str">
            <v>BAILON CASTRO WILLIAN JAIM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</row>
        <row r="375">
          <cell r="V375" t="str">
            <v>CORDOVA CARDENAS MARIA FERNANDA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</row>
        <row r="376">
          <cell r="V376" t="str">
            <v>ESCOBAR SAMPEDRO XIMENA ALEXANDRA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UEP102</v>
          </cell>
          <cell r="AA376" t="str">
            <v>ANALISTA FINANCIERO</v>
          </cell>
        </row>
        <row r="377">
          <cell r="V377" t="str">
            <v>NOROÑA LUCIA DEL PILAR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UEP102</v>
          </cell>
          <cell r="AA377" t="str">
            <v>ANALISTA FINANCIERO</v>
          </cell>
        </row>
        <row r="378"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CO1429</v>
          </cell>
          <cell r="AA378" t="str">
            <v>ANALISTA</v>
          </cell>
        </row>
        <row r="379">
          <cell r="V379" t="str">
            <v>RIVERA PROAÑO MARIA ELENA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TC4</v>
          </cell>
          <cell r="AA379" t="str">
            <v>ANALISTA ADMINISTRATIVO</v>
          </cell>
        </row>
        <row r="380">
          <cell r="V380" t="str">
            <v>ORTEGA FLORES SHIRLEY MAGDALEN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SBS050</v>
          </cell>
          <cell r="AA380" t="str">
            <v>ANALISTA TECNICO</v>
          </cell>
        </row>
        <row r="381">
          <cell r="V381" t="str">
            <v>ESPINOZA FONSECA LUZMILA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TC4</v>
          </cell>
          <cell r="AA381" t="str">
            <v>ANALISTA ADMINISTRATIVO</v>
          </cell>
        </row>
        <row r="382">
          <cell r="V382" t="str">
            <v>CASTILLO AYALA EDGAR FAUSTO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FJ84</v>
          </cell>
          <cell r="AA382" t="str">
            <v>CONTADOR 1</v>
          </cell>
        </row>
        <row r="383">
          <cell r="V383" t="str">
            <v>TABANGO ROMO MARIANA ELIZABETH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V5</v>
          </cell>
          <cell r="AA383" t="str">
            <v>SERVIDOR PUBLICO DE APOYO 3</v>
          </cell>
        </row>
        <row r="384">
          <cell r="V384" t="str">
            <v>ANDRADE MUÑOZ BLANCA MATILDE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V5</v>
          </cell>
          <cell r="AA384" t="str">
            <v>SERVIDOR PUBLICO DE APOYO 3</v>
          </cell>
        </row>
        <row r="385">
          <cell r="V385" t="str">
            <v>CHICAIZA RODRIGUEZ ELVA ANGELIC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COV5</v>
          </cell>
          <cell r="AA385" t="str">
            <v>SERVIDOR PUBLICO DE APOYO 3</v>
          </cell>
        </row>
        <row r="386">
          <cell r="V386" t="str">
            <v>CASTILLO VILLA JANET DEL CONSUELO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2011</v>
          </cell>
          <cell r="AA386" t="str">
            <v>ASISTENTE</v>
          </cell>
        </row>
        <row r="387">
          <cell r="V387" t="str">
            <v>TOAQUIZA GUTIERREZ FANNY PILAR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8">
          <cell r="V388" t="str">
            <v>FIGUEROA PAZMIÑO INES YOLANDA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9">
          <cell r="V389" t="str">
            <v>SALAZAR PINTO MARIA FERNANDA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1429</v>
          </cell>
          <cell r="AA389" t="str">
            <v>ANALISTA</v>
          </cell>
        </row>
        <row r="390">
          <cell r="V390" t="str">
            <v>NUÑEZ QUILLUPANGUI MARIANA DE JESUS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CO1429</v>
          </cell>
          <cell r="AA390" t="str">
            <v>ANALISTA</v>
          </cell>
        </row>
        <row r="391">
          <cell r="V391" t="str">
            <v>CEVALLOS MELENDEZ MARIA LUIS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2051</v>
          </cell>
          <cell r="AA391" t="str">
            <v>SECRETARIA</v>
          </cell>
        </row>
        <row r="392"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O1429</v>
          </cell>
          <cell r="AA392" t="str">
            <v>ANALISTA</v>
          </cell>
        </row>
        <row r="393">
          <cell r="V393" t="str">
            <v>LLERENA LLERENA CARLOS FABIAN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CO1429</v>
          </cell>
          <cell r="AA393" t="str">
            <v>ANALISTA</v>
          </cell>
        </row>
        <row r="394"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CO1429</v>
          </cell>
          <cell r="AA394" t="str">
            <v>ANALISTA</v>
          </cell>
        </row>
        <row r="395">
          <cell r="V395" t="str">
            <v>GUEVARA ORBE JUAN CARLOS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</row>
        <row r="396">
          <cell r="V396" t="str">
            <v>NOBOA NOBOA SONIA MAGDALEN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7">
          <cell r="V397" t="str">
            <v>PINO MOREIRA MARIA LOURDES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1429</v>
          </cell>
          <cell r="AA397" t="str">
            <v>ANALISTA</v>
          </cell>
        </row>
        <row r="398">
          <cell r="V398" t="str">
            <v>LOPEZ CARRION MONICA IVETH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CO1429</v>
          </cell>
          <cell r="AA398" t="str">
            <v>ANALISTA</v>
          </cell>
        </row>
        <row r="399">
          <cell r="V399" t="str">
            <v>ALEGRIA ESPIN MARLENE REBECA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CO1429</v>
          </cell>
          <cell r="AA399" t="str">
            <v>ANALISTA</v>
          </cell>
        </row>
        <row r="400">
          <cell r="V400" t="str">
            <v>JACOME QUITIO CARMEN CECILIA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SG1</v>
          </cell>
          <cell r="AA400" t="str">
            <v>SECRETARIA GENERAL</v>
          </cell>
        </row>
        <row r="401">
          <cell r="V401" t="str">
            <v>ARROYO HERRERA SILVANA BEATRIZ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2"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RN064</v>
          </cell>
          <cell r="AA402" t="str">
            <v>ANALISTA DE TALENTO HUMANO</v>
          </cell>
        </row>
        <row r="403"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ANT026</v>
          </cell>
          <cell r="AA403" t="str">
            <v>ANALISTA DE AUDITORIA 1</v>
          </cell>
        </row>
        <row r="404">
          <cell r="V404" t="str">
            <v>JARAMILLO CUEVA PABLO JOHAN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2051</v>
          </cell>
          <cell r="AA404" t="str">
            <v>SECRETARIA</v>
          </cell>
        </row>
        <row r="405">
          <cell r="V405" t="str">
            <v>MALDONADO ITURRALDE MARIA ROSARIO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RO3</v>
          </cell>
          <cell r="AA405" t="str">
            <v>OFICINISTA 2</v>
          </cell>
        </row>
        <row r="406">
          <cell r="V406" t="str">
            <v>CHAVEZ PESANTES ROSA MARGARITA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CO1429</v>
          </cell>
          <cell r="AA406" t="str">
            <v>ANALISTA</v>
          </cell>
        </row>
        <row r="407">
          <cell r="V407" t="str">
            <v>RACINES PINEDA JORGE ANTONIO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2011</v>
          </cell>
          <cell r="AA407" t="str">
            <v>ASISTENTE</v>
          </cell>
        </row>
        <row r="408">
          <cell r="V408" t="str">
            <v>FONSECA PEÑAHERRERA LEONIDAS ARTURO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O2011</v>
          </cell>
          <cell r="AA408" t="str">
            <v>ASISTENTE</v>
          </cell>
        </row>
        <row r="409">
          <cell r="V409" t="str">
            <v>COLLAGUAZO CHUQUIANO JOSE CAMILO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01</v>
          </cell>
          <cell r="AA409" t="str">
            <v>SERVIDOR PUBLICO DE SERVICIOS 1</v>
          </cell>
        </row>
        <row r="410">
          <cell r="V410" t="str">
            <v>GUAYTA RONQUILLO MARCELO JOSE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CT9224</v>
          </cell>
          <cell r="AA410" t="str">
            <v>CONSERJE EXTERNO</v>
          </cell>
        </row>
        <row r="411">
          <cell r="V411" t="str">
            <v>DAVILA RODRIGUEZ CARLOS SERAFIN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CO2036</v>
          </cell>
          <cell r="AA411" t="str">
            <v>CHOFER</v>
          </cell>
        </row>
        <row r="412">
          <cell r="V412" t="str">
            <v>VEGA HIDROBO FAUSTO RIGOBERT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2036</v>
          </cell>
          <cell r="AA412" t="str">
            <v>CHOFER</v>
          </cell>
        </row>
        <row r="413">
          <cell r="V413" t="str">
            <v>AVENDAÑO BARRIGA MANUEL IVAN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2036</v>
          </cell>
          <cell r="AA413" t="str">
            <v>CHOFER</v>
          </cell>
        </row>
        <row r="414">
          <cell r="V414" t="str">
            <v>MALIZA MEZA CESAR OSWALDO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2036</v>
          </cell>
          <cell r="AA414" t="str">
            <v>CHOFER</v>
          </cell>
        </row>
        <row r="415">
          <cell r="V415" t="str">
            <v>GAIBOR VASCONEZ EDWIN FERNANDO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2036</v>
          </cell>
          <cell r="AA415" t="str">
            <v>CHOFER</v>
          </cell>
        </row>
        <row r="416">
          <cell r="V416" t="str">
            <v>VIZCAINO GUERRERO PEDRO PABL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CO2036</v>
          </cell>
          <cell r="AA416" t="str">
            <v>CHOFER</v>
          </cell>
        </row>
        <row r="417">
          <cell r="V417" t="str">
            <v>AULESTIA RIVERA LUIS GERARD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T9223</v>
          </cell>
          <cell r="AA417" t="str">
            <v>CONDUCTOR ADMINISTRATIVO</v>
          </cell>
        </row>
        <row r="418">
          <cell r="V418" t="str">
            <v>SANCHEZ ARIAS MARIO PATRICIO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T9223</v>
          </cell>
          <cell r="AA418" t="str">
            <v>CONDUCTOR ADMINISTRATIVO</v>
          </cell>
        </row>
        <row r="419">
          <cell r="V419" t="str">
            <v>BOSQUEZ ESTRADA JOSE EDUARDO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T9223</v>
          </cell>
          <cell r="AA419" t="str">
            <v>CONDUCTOR ADMINISTRATIVO</v>
          </cell>
        </row>
        <row r="420">
          <cell r="V420" t="str">
            <v>PULLAS CORDOVA WASHINGTON RAMIR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CT9223</v>
          </cell>
          <cell r="AA420" t="str">
            <v>CONDUCTOR ADMINISTRATIVO</v>
          </cell>
        </row>
        <row r="421">
          <cell r="V421" t="str">
            <v>ANDY TAPUY MARIO GILBERTO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T9223</v>
          </cell>
          <cell r="AA421" t="str">
            <v>CONDUCTOR ADMINISTRATIVO</v>
          </cell>
        </row>
        <row r="422">
          <cell r="V422" t="str">
            <v>GOMEZ JURADO ERNESTO NOE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CT9223</v>
          </cell>
          <cell r="AA422" t="str">
            <v>CONDUCTOR ADMINISTRATIVO</v>
          </cell>
        </row>
        <row r="423">
          <cell r="V423" t="str">
            <v>GONZALES PEREIRA LUPO RAMIR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CT9223</v>
          </cell>
          <cell r="AA423" t="str">
            <v>CONDUCTOR ADMINISTRATIVO</v>
          </cell>
        </row>
        <row r="424">
          <cell r="V424" t="str">
            <v>RIVERA RODRIGUEZ DARWIN DANIEL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T9223</v>
          </cell>
          <cell r="AA424" t="str">
            <v>CONDUCTOR ADMINISTRATIVO</v>
          </cell>
        </row>
        <row r="425">
          <cell r="V425" t="str">
            <v>CARLOSAMA ESPINOSA CARLOS TOBIAS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T9223</v>
          </cell>
          <cell r="AA425" t="str">
            <v>CONDUCTOR ADMINISTRATIVO</v>
          </cell>
        </row>
        <row r="426">
          <cell r="V426" t="str">
            <v>HEREDIA FLORES JOSE LUIS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CT9223</v>
          </cell>
          <cell r="AA426" t="str">
            <v>CONDUCTOR ADMINISTRATIVO</v>
          </cell>
        </row>
        <row r="427">
          <cell r="V427" t="str">
            <v>PISUÑA JATI HUMBERTO REN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CT9223</v>
          </cell>
          <cell r="AA427" t="str">
            <v>CONDUCTOR ADMINISTRATIVO</v>
          </cell>
        </row>
        <row r="428">
          <cell r="V428" t="str">
            <v>ALCIVAR LOOR JACINTO BIENVENID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T9223</v>
          </cell>
          <cell r="AA428" t="str">
            <v>CONDUCTOR ADMINISTRATIVO</v>
          </cell>
        </row>
        <row r="429">
          <cell r="V429" t="str">
            <v>ANALUISA MUÑOZ FRANKLIN EDUARDO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T9223</v>
          </cell>
          <cell r="AA429" t="str">
            <v>CONDUCTOR ADMINISTRATIVO</v>
          </cell>
        </row>
        <row r="430">
          <cell r="V430" t="str">
            <v>ANCHAPAXI MORENO JUAN CARLOS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CT9223</v>
          </cell>
          <cell r="AA430" t="str">
            <v>CONDUCTOR ADMINISTRATIVO</v>
          </cell>
        </row>
        <row r="431">
          <cell r="V431" t="str">
            <v>ARROBA GARCIA EDISON RAMON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CT9223</v>
          </cell>
          <cell r="AA431" t="str">
            <v>CONDUCTOR ADMINISTRATIVO</v>
          </cell>
        </row>
        <row r="432">
          <cell r="V432" t="str">
            <v>BENAVIDES VELASCO CARLOS ROBERTO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T9223</v>
          </cell>
          <cell r="AA432" t="str">
            <v>CONDUCTOR ADMINISTRATIVO</v>
          </cell>
        </row>
        <row r="433">
          <cell r="V433" t="str">
            <v>CRUZ LAMIÑO FRANCISCO XAVIER ALBERT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T9223</v>
          </cell>
          <cell r="AA433" t="str">
            <v>CONDUCTOR ADMINISTRATIVO</v>
          </cell>
        </row>
        <row r="434">
          <cell r="V434" t="str">
            <v>RODRIGUEZ MANUEL RAMIR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CT9223</v>
          </cell>
          <cell r="AA434" t="str">
            <v>CONDUCTOR ADMINISTRATIVO</v>
          </cell>
        </row>
        <row r="435">
          <cell r="V435" t="str">
            <v>GAVIN TACURI NESTOR SEGUNDO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T9223</v>
          </cell>
          <cell r="AA435" t="str">
            <v>CONDUCTOR ADMINISTRATIVO</v>
          </cell>
        </row>
        <row r="436">
          <cell r="V436" t="str">
            <v>FLORES LOPEZ GONZALO VINICI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T9223</v>
          </cell>
          <cell r="AA436" t="str">
            <v>CONDUCTOR ADMINISTRATIVO</v>
          </cell>
        </row>
        <row r="437">
          <cell r="V437" t="str">
            <v>DELGADO MOLINA EDGAR RAMIR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2036</v>
          </cell>
          <cell r="AA437" t="str">
            <v>CHOFER</v>
          </cell>
        </row>
        <row r="438">
          <cell r="V438" t="str">
            <v>LEITON CHAVEZ JOSEFINA ELEN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T9224</v>
          </cell>
          <cell r="AA438" t="str">
            <v>CONSERJE EXTERNO</v>
          </cell>
        </row>
        <row r="439">
          <cell r="V439" t="str">
            <v>SANCHEZ MARIA ROSARIO DEL CARMEN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CT9224</v>
          </cell>
          <cell r="AA439" t="str">
            <v>CONSERJE EXTERNO</v>
          </cell>
        </row>
        <row r="440">
          <cell r="V440" t="str">
            <v>COVEÑA ZURITA CARLOS ALBERTO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CT9224</v>
          </cell>
          <cell r="AA440" t="str">
            <v>CONSERJE EXTERNO</v>
          </cell>
        </row>
        <row r="441">
          <cell r="V441" t="str">
            <v>ROMO QUELAL JIMMY XAVIER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CO7</v>
          </cell>
          <cell r="AA441" t="str">
            <v>CONSERJE</v>
          </cell>
        </row>
        <row r="442">
          <cell r="V442" t="str">
            <v>BORJA TRONCOSO HUGO MARCEL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O7</v>
          </cell>
          <cell r="AA442" t="str">
            <v>CONSERJE</v>
          </cell>
        </row>
        <row r="443">
          <cell r="V443" t="str">
            <v>CATUCUAMBA ALBACURA CESAR WILLIAN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7</v>
          </cell>
          <cell r="AA443" t="str">
            <v>CONSERJE</v>
          </cell>
        </row>
        <row r="444">
          <cell r="V444" t="str">
            <v>JACOME ASTUDILLO LUZ MARINA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CO7</v>
          </cell>
          <cell r="AA444" t="str">
            <v>CONSERJE</v>
          </cell>
        </row>
        <row r="445">
          <cell r="V445" t="str">
            <v>CARGUA JORGE AUGUSTO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7</v>
          </cell>
          <cell r="AA445" t="str">
            <v>CONSERJE</v>
          </cell>
        </row>
        <row r="446">
          <cell r="V446" t="str">
            <v>NARANJO PARRA FRANCISCO DAVID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CO7</v>
          </cell>
          <cell r="AA446" t="str">
            <v>CONSERJE</v>
          </cell>
        </row>
        <row r="447">
          <cell r="V447" t="str">
            <v>TRUJILLO CORDOVA JAIME VINICIO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7</v>
          </cell>
          <cell r="AA447" t="str">
            <v>CONSERJE</v>
          </cell>
        </row>
        <row r="448">
          <cell r="V448" t="str">
            <v>TACO CHICAIZA LUZ MARINA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T9224</v>
          </cell>
          <cell r="AA448" t="str">
            <v>CONSERJE EXTERNO</v>
          </cell>
        </row>
        <row r="449">
          <cell r="V449" t="str">
            <v>TORRES GUAMA DARWIN FERNANDO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T9224</v>
          </cell>
          <cell r="AA449" t="str">
            <v>CONSERJE EXTERNO</v>
          </cell>
        </row>
        <row r="450">
          <cell r="V450" t="str">
            <v>ELIZALDE PRADO REINER ERAL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T9224</v>
          </cell>
          <cell r="AA450" t="str">
            <v>CONSERJE EXTERNO</v>
          </cell>
        </row>
        <row r="451">
          <cell r="V451" t="str">
            <v>ENDARA LUIS ALFONS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T9224</v>
          </cell>
          <cell r="AA451" t="str">
            <v>CONSERJE EXTERNO</v>
          </cell>
        </row>
        <row r="452">
          <cell r="V452" t="str">
            <v>REINOSO REINOSO DIEGO ARMANDO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3">
          <cell r="V453" t="str">
            <v>CACERES FLORES ANGEL ALBERTO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CO7</v>
          </cell>
          <cell r="AA453" t="str">
            <v>CONSERJE</v>
          </cell>
        </row>
        <row r="454">
          <cell r="V454" t="str">
            <v>FABARA TIPAN ROSA ELENA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CO7</v>
          </cell>
          <cell r="AA454" t="str">
            <v>CONSERJE</v>
          </cell>
        </row>
        <row r="455">
          <cell r="V455" t="str">
            <v>JAIME SIGCHA PAUL EDUARD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7</v>
          </cell>
          <cell r="AA455" t="str">
            <v>CONSERJE</v>
          </cell>
        </row>
        <row r="456">
          <cell r="V456" t="str">
            <v>ORDOÑEZ RAMIREZ ANTONIO GUILLERM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CO7</v>
          </cell>
          <cell r="AA456" t="str">
            <v>CONSERJE</v>
          </cell>
        </row>
        <row r="457">
          <cell r="V457" t="str">
            <v>PACHACAMA VITERI GUILLERMO SALOMON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CO7</v>
          </cell>
          <cell r="AA457" t="str">
            <v>CONSERJE</v>
          </cell>
        </row>
        <row r="458">
          <cell r="V458" t="str">
            <v>PANCHI GUEVARA GUIDO VINICIO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CO7</v>
          </cell>
          <cell r="AA458" t="str">
            <v>CONSERJE</v>
          </cell>
        </row>
        <row r="459">
          <cell r="V459" t="str">
            <v>PULAMARIN ALBUJA LUIS GONZALO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7</v>
          </cell>
          <cell r="AA459" t="str">
            <v>CONSERJE</v>
          </cell>
        </row>
        <row r="460">
          <cell r="V460" t="str">
            <v>BUENAÑO OÑA EMMA ELIZABET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T9224</v>
          </cell>
          <cell r="AA460" t="str">
            <v>CONSERJE EXTERNO</v>
          </cell>
        </row>
        <row r="461">
          <cell r="V461" t="str">
            <v>GUATAPI TORRES GERARDO VICENTE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T9224</v>
          </cell>
          <cell r="AA461" t="str">
            <v>CONSERJE EXTERNO</v>
          </cell>
        </row>
        <row r="462">
          <cell r="V462" t="str">
            <v>IZA FIERRO VICTOR HUG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T9224</v>
          </cell>
          <cell r="AA462" t="str">
            <v>CONSERJE EXTERNO</v>
          </cell>
        </row>
        <row r="463">
          <cell r="V463" t="str">
            <v>JEREZ TABUADA JORGE ANIBAL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T9224</v>
          </cell>
          <cell r="AA463" t="str">
            <v>CONSERJE EXTERNO</v>
          </cell>
        </row>
        <row r="464">
          <cell r="V464" t="str">
            <v>LEIME OÑA CARLOS ROLANDO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T9224</v>
          </cell>
          <cell r="AA464" t="str">
            <v>CONSERJE EXTERNO</v>
          </cell>
        </row>
        <row r="465">
          <cell r="V465" t="str">
            <v>REYES AVILA JOSE FRANCISCO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T9224</v>
          </cell>
          <cell r="AA465" t="str">
            <v>CONSERJE EXTERNO</v>
          </cell>
        </row>
        <row r="466">
          <cell r="V466" t="str">
            <v>REYES GARCIA ISABEL GIMEN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CT9224</v>
          </cell>
          <cell r="AA466" t="str">
            <v>CONSERJE EXTERNO</v>
          </cell>
        </row>
        <row r="467">
          <cell r="V467" t="str">
            <v>QUINCHUELA TAPIA HENRY DAVID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60</v>
          </cell>
          <cell r="AA467" t="str">
            <v>MENSAJERO</v>
          </cell>
        </row>
        <row r="468">
          <cell r="V468" t="str">
            <v>CACHIMUEL BURGA JOSEFINA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224</v>
          </cell>
          <cell r="AA468" t="str">
            <v>CONSERJE EXTERNO</v>
          </cell>
        </row>
        <row r="469">
          <cell r="V469" t="str">
            <v>VINCES SANTOS MIGUEL HUMBERTO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7</v>
          </cell>
          <cell r="AA469" t="str">
            <v>CONSERJE</v>
          </cell>
        </row>
        <row r="470">
          <cell r="V470" t="str">
            <v>GARZON CADENA GABRIELA TISSIA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T9224</v>
          </cell>
          <cell r="AA470" t="str">
            <v>CONSERJE EXTERNO</v>
          </cell>
        </row>
        <row r="471">
          <cell r="V471" t="str">
            <v>HERRERA CELI WALTER FRANCISCO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T9224</v>
          </cell>
          <cell r="AA471" t="str">
            <v>CONSERJE EXTERNO</v>
          </cell>
        </row>
        <row r="472">
          <cell r="V472" t="str">
            <v>JARA MUÑOZ MERCEDES ZULAY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T9224</v>
          </cell>
          <cell r="AA472" t="str">
            <v>CONSERJE EXTERNO</v>
          </cell>
        </row>
        <row r="473">
          <cell r="V473" t="str">
            <v>LASLUISA PULLOQUINGA VICTOR AMERICO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7</v>
          </cell>
          <cell r="AA473" t="str">
            <v>CONSERJE</v>
          </cell>
        </row>
        <row r="474"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COV13</v>
          </cell>
          <cell r="AA474" t="str">
            <v>SERVIDOR PUBLICO 7</v>
          </cell>
        </row>
        <row r="475"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COV11</v>
          </cell>
          <cell r="AA475" t="str">
            <v>SERVIDOR PUBLICO 5</v>
          </cell>
        </row>
        <row r="476">
          <cell r="V476" t="str">
            <v>SUAREZ RIBADENEIRA FABIOLA INES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CO115</v>
          </cell>
          <cell r="AA476" t="str">
            <v>TECNICO</v>
          </cell>
        </row>
        <row r="477">
          <cell r="V477" t="str">
            <v>BURBANO LUNA SONIA DEL ROCIO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15</v>
          </cell>
          <cell r="AA477" t="str">
            <v>TECNICO</v>
          </cell>
        </row>
        <row r="478">
          <cell r="V478" t="str">
            <v>GUZMAN ALARCON NATALI KARINA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115</v>
          </cell>
          <cell r="AA478" t="str">
            <v>TECNICO</v>
          </cell>
        </row>
        <row r="479">
          <cell r="V479" t="str">
            <v>SAMUEZA SAMUEZA PEDRO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7</v>
          </cell>
          <cell r="AA479" t="str">
            <v>CONSERJE</v>
          </cell>
        </row>
        <row r="480">
          <cell r="V480" t="str">
            <v>PICHUCHO CALDERON JOSE RAUL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7</v>
          </cell>
          <cell r="AA480" t="str">
            <v>CONSERJE</v>
          </cell>
        </row>
        <row r="481">
          <cell r="V481" t="str">
            <v>ANDRADE ORLANDO EDUARDO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CT9223</v>
          </cell>
          <cell r="AA481" t="str">
            <v>CONDUCTOR ADMINISTRATIVO</v>
          </cell>
        </row>
        <row r="482">
          <cell r="V482" t="str">
            <v>SERRANO AUCATOMA OSWALDO GERMAN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CO7</v>
          </cell>
          <cell r="AA482" t="str">
            <v>CONSERJE</v>
          </cell>
        </row>
        <row r="483">
          <cell r="V483" t="str">
            <v>ANGO CHUQUIMARCA JOSE DANIEL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PROCU-080</v>
          </cell>
          <cell r="AA483" t="str">
            <v>AUXILIAR DE SERVICIOS</v>
          </cell>
        </row>
        <row r="484">
          <cell r="V484" t="str">
            <v>MONTEROS REMACHE JORGE LEONIDAS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PROCU-080</v>
          </cell>
          <cell r="AA484" t="str">
            <v>AUXILIAR DE SERVICIOS</v>
          </cell>
        </row>
        <row r="485">
          <cell r="V485" t="str">
            <v>USHIÑA CARANQUI JUAN ARTUR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PROCU-080</v>
          </cell>
          <cell r="AA485" t="str">
            <v>AUXILIAR DE SERVICIOS</v>
          </cell>
        </row>
        <row r="486">
          <cell r="V486" t="str">
            <v>IZA QUINAPALLO LUIS HUMBER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T9223</v>
          </cell>
          <cell r="AA486" t="str">
            <v>CONDUCTOR ADMINISTRATIVO</v>
          </cell>
        </row>
        <row r="487">
          <cell r="V487" t="str">
            <v>SARMIENTO VIRGILIO HERIBERTO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T9223</v>
          </cell>
          <cell r="AA487" t="str">
            <v>CONDUCTOR ADMINISTRATIVO</v>
          </cell>
        </row>
        <row r="488">
          <cell r="V488" t="str">
            <v>NOGUERA MORALES LUIS ANIBAL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7</v>
          </cell>
          <cell r="AA488" t="str">
            <v>CONSERJE</v>
          </cell>
        </row>
        <row r="489">
          <cell r="V489" t="str">
            <v>NARVAEZ NAVARRO JORGE ENRIQUE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O7</v>
          </cell>
          <cell r="AA489" t="str">
            <v>CONSERJE</v>
          </cell>
        </row>
        <row r="490">
          <cell r="V490" t="str">
            <v>DAMIAN YAMBAY JORGE ANIBAL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T9223</v>
          </cell>
          <cell r="AA490" t="str">
            <v>CONDUCTOR ADMINISTRATIVO</v>
          </cell>
        </row>
        <row r="491">
          <cell r="V491" t="str">
            <v>GUAMAN ROMERO JOSE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PROCU-080</v>
          </cell>
          <cell r="AA491" t="str">
            <v>AUXILIAR DE SERVICIOS</v>
          </cell>
        </row>
        <row r="492">
          <cell r="V492" t="str">
            <v>CASTILLO CARLOS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CO7</v>
          </cell>
          <cell r="AA492" t="str">
            <v>CONSERJE</v>
          </cell>
        </row>
        <row r="493">
          <cell r="V493" t="str">
            <v>HIDALGO ARROYO MARIANA DE JESU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7</v>
          </cell>
          <cell r="AA493" t="str">
            <v>CONSERJE</v>
          </cell>
        </row>
        <row r="494">
          <cell r="V494" t="str">
            <v>JARAMILLO JORGE ENRIQUE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12</v>
          </cell>
          <cell r="AA494" t="str">
            <v>AUXILIAR</v>
          </cell>
        </row>
        <row r="495">
          <cell r="V495" t="str">
            <v>CUSME MACIAS CRUZ MARIA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7</v>
          </cell>
          <cell r="AA495" t="str">
            <v>CONSERJE</v>
          </cell>
        </row>
        <row r="496">
          <cell r="V496" t="str">
            <v>LOZANO SANDOVAL CLAUDIO MARCELO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7</v>
          </cell>
          <cell r="AA496" t="str">
            <v>CONSERJE</v>
          </cell>
        </row>
        <row r="497">
          <cell r="V497" t="str">
            <v>ESPINEL RENGEL VICTOR HUGO                        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ENM025</v>
          </cell>
          <cell r="AA497" t="str">
            <v>CONDUCTOR</v>
          </cell>
        </row>
        <row r="498">
          <cell r="V498" t="str">
            <v>JACOME SALAZAR CARLOS GUILLERMO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ENM025</v>
          </cell>
          <cell r="AA498" t="str">
            <v>CONDUCTOR</v>
          </cell>
        </row>
        <row r="499">
          <cell r="V499" t="str">
            <v>BALLADARES PEREZ PEDRO EUGENIO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7</v>
          </cell>
          <cell r="AA499" t="str">
            <v>CONSERJE</v>
          </cell>
        </row>
        <row r="500">
          <cell r="V500" t="str">
            <v>TUFIÑO MARCA CELIO ERNESTO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ENM025</v>
          </cell>
          <cell r="AA500" t="str">
            <v>CONDUCTOR</v>
          </cell>
        </row>
        <row r="501">
          <cell r="V501" t="str">
            <v>PADILLA CARLOS ROMEO                              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ENM025</v>
          </cell>
          <cell r="AA501" t="str">
            <v>CONDUCTOR</v>
          </cell>
        </row>
        <row r="502">
          <cell r="V502" t="str">
            <v>RODRIGUEZ CHILUISA GONZALO FERNANDO               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ENM025</v>
          </cell>
          <cell r="AA502" t="str">
            <v>CONDUCTOR</v>
          </cell>
        </row>
        <row r="503">
          <cell r="V503" t="str">
            <v>MEDINA ALARCON EDGAR                              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ENM025</v>
          </cell>
          <cell r="AA503" t="str">
            <v>CONDUCTOR</v>
          </cell>
        </row>
        <row r="504">
          <cell r="V504" t="str">
            <v>COBA ESPINOSA MIGUEL ANGEL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ENM025</v>
          </cell>
          <cell r="AA504" t="str">
            <v>CONDUCTOR</v>
          </cell>
        </row>
        <row r="505">
          <cell r="V505" t="str">
            <v>SALAZAR PAZMIÑO PATRICIA ELEONOR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MIES128</v>
          </cell>
          <cell r="AA505" t="str">
            <v>SUBSECRETARIO/A DE PROTECCION ESPECIAL</v>
          </cell>
        </row>
        <row r="506">
          <cell r="V506" t="str">
            <v>MONTAÑA PINTO JUAN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MF121</v>
          </cell>
          <cell r="AA506" t="str">
            <v>ASESOR 2</v>
          </cell>
        </row>
        <row r="507">
          <cell r="V507" t="str">
            <v>RODRIGUEZ GARCIA MELISSA GIULIANA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MIES101</v>
          </cell>
          <cell r="AA507" t="str">
            <v>ANALISTA DE GESTION DEL CONOCIMIENTO 2</v>
          </cell>
        </row>
        <row r="508">
          <cell r="V508" t="str">
            <v>ROSERO HERRERA GABRIELA VIVIA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IES100</v>
          </cell>
          <cell r="AA508" t="str">
            <v>ANALISTA DE GESTION DEL CONOCIMIENTO 1</v>
          </cell>
        </row>
        <row r="509">
          <cell r="V509" t="str">
            <v>VEJAR RODRIGUEZ MARIA FERNANDA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DAC009</v>
          </cell>
          <cell r="AA509" t="str">
            <v>ANALISTA DE RELACIONES INTERNACIONALES 1</v>
          </cell>
        </row>
        <row r="510">
          <cell r="V510" t="str">
            <v>TIBANLOMBO SANG GI ALEXANDER DE JESUS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MIES226</v>
          </cell>
          <cell r="AA510" t="str">
            <v>TECNICO/A DE DOCUMENTACION Y ARCHIVO</v>
          </cell>
        </row>
        <row r="511">
          <cell r="V511" t="str">
            <v>SUBIA PULUPA MONICA PATRICIA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PROCU-074</v>
          </cell>
          <cell r="AA511" t="str">
            <v>ASISTENTE DE COMUNICACION SOCIAL</v>
          </cell>
        </row>
        <row r="512">
          <cell r="V512" t="str">
            <v>SEGOVIA MOSQUERA KATHERINE IVONNE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ME226</v>
          </cell>
          <cell r="AA512" t="str">
            <v>ASISTENTE DE COMPRAS PUBLICAS</v>
          </cell>
        </row>
        <row r="513">
          <cell r="V513" t="str">
            <v>ORTIZ JAMES MARY DENISE MERCEDES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MIES226</v>
          </cell>
          <cell r="AA513" t="str">
            <v>TECNICO/A DE DOCUMENTACION Y ARCHIVO</v>
          </cell>
        </row>
        <row r="514">
          <cell r="V514" t="str">
            <v>MORALES DAVILA CAMILA ALEJANDRA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MIES216</v>
          </cell>
          <cell r="AA514" t="str">
            <v>COMUNICADOR/A SOCIAL 1</v>
          </cell>
        </row>
        <row r="515">
          <cell r="V515" t="str">
            <v>TREJO POZO HECTOR FABIAN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MIES107</v>
          </cell>
          <cell r="AA515" t="str">
            <v>SECRETARIO/A EJECUTIVO/A</v>
          </cell>
        </row>
        <row r="516">
          <cell r="V516" t="str">
            <v>ALVAREZ CAMPO MONICA ESTALINA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MIES107</v>
          </cell>
          <cell r="AA516" t="str">
            <v>SECRETARIO/A EJECUTIVO/A</v>
          </cell>
        </row>
        <row r="517">
          <cell r="V517" t="str">
            <v>TENORIO BAEZ KLEBER PATRIC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MIES083</v>
          </cell>
          <cell r="AA517" t="str">
            <v>ANALISTA DE TRANSFERENCIAS 1</v>
          </cell>
        </row>
        <row r="518">
          <cell r="V518" t="str">
            <v>RIVERA VERA JONY JAVIER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MIES215</v>
          </cell>
          <cell r="AA518" t="str">
            <v>ASISTENTE DE TELEMATICA Y COMUNICACIONES</v>
          </cell>
        </row>
        <row r="519">
          <cell r="V519" t="str">
            <v>OBANDO ORTIZ ZOILA GABRIEL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MIES190</v>
          </cell>
          <cell r="AA519" t="str">
            <v>ANALISTA DE PRESTACION DE SERVICIOS PARA LAS PERSONAS CON DISCAPACIDAD 3</v>
          </cell>
        </row>
        <row r="520">
          <cell r="V520" t="str">
            <v>ALLAUCA REA SANDRA BERONIC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MIES076</v>
          </cell>
          <cell r="AA520" t="str">
            <v>ANALISTA DE SERVICIOS DE CENTROS DE DESARROLLO INFANTIL 3</v>
          </cell>
        </row>
        <row r="521">
          <cell r="V521" t="str">
            <v>VALENCIA VALENCIA SANDRA LORENA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IES055</v>
          </cell>
          <cell r="AA521" t="str">
            <v>ANALISTA DE PROTECCION AL CUIDADO DE LAS PERSONAS CON DISCAPACIDAD 2</v>
          </cell>
        </row>
        <row r="522">
          <cell r="V522" t="str">
            <v>RUALES CHIGUANO HENRRY WLADIMIR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MIES075</v>
          </cell>
          <cell r="AA522" t="str">
            <v>ANALISTA DE SERVICIOS DE CENTROS DE DESARROLLO INFANTIL 2</v>
          </cell>
        </row>
        <row r="523">
          <cell r="V523" t="str">
            <v>ORTIZ CEVALLOS LUIS ENRIQU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UEP529</v>
          </cell>
          <cell r="AA523" t="str">
            <v>ANALISTA DE RELACIONES INTERNACIONALES 2</v>
          </cell>
        </row>
        <row r="524">
          <cell r="V524" t="str">
            <v>SANCHEZ PALMA MARIA BELEN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MIES100</v>
          </cell>
          <cell r="AA524" t="str">
            <v>ANALISTA DE GESTION DEL CONOCIMIENTO 1</v>
          </cell>
        </row>
        <row r="525">
          <cell r="V525" t="str">
            <v>ACOSTA VELASQUEZ ELSIS MAIGRY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ME148</v>
          </cell>
          <cell r="AA525" t="str">
            <v>ANALISTA DE COMUNICACION SOCIAL 2</v>
          </cell>
        </row>
        <row r="526">
          <cell r="V526" t="str">
            <v>VALLEJO SUAREZ WALDO DELFOS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MIES226</v>
          </cell>
          <cell r="AA526" t="str">
            <v>TECNICO/A DE DOCUMENTACION Y ARCHIVO</v>
          </cell>
        </row>
        <row r="527">
          <cell r="V527" t="str">
            <v>GUAMAN NILVE LOURDES ISABEL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MIES198</v>
          </cell>
          <cell r="AA527" t="str">
            <v>ANALISTA DE SERVICIOS DE ATENCION DOMICILIAR 2</v>
          </cell>
        </row>
        <row r="528">
          <cell r="V528" t="str">
            <v>BUENAÑO RODRIGUEZ CARLOS DAVID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MIES014</v>
          </cell>
          <cell r="AA528" t="str">
            <v>ASISTENTE DE PROTECCION ESPECIAL</v>
          </cell>
        </row>
        <row r="529">
          <cell r="V529" t="str">
            <v>LLUMIHUCCI TORRES MARIANA DE LOURDES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MIES226</v>
          </cell>
          <cell r="AA529" t="str">
            <v>TECNICO/A DE DOCUMENTACION Y ARCHIVO</v>
          </cell>
        </row>
        <row r="530">
          <cell r="V530" t="str">
            <v>ARGUELLO PEREZ PABLO VICENT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MIES027</v>
          </cell>
          <cell r="AA530" t="str">
            <v>TECNICO DE CONTROL DE OPERACIONES</v>
          </cell>
        </row>
        <row r="531">
          <cell r="V531" t="str">
            <v>PROAÑO ARROYO PAOLA JAZMIN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MIES027</v>
          </cell>
          <cell r="AA531" t="str">
            <v>TECNICO DE CONTROL DE OPERACIONES</v>
          </cell>
        </row>
        <row r="532">
          <cell r="V532" t="str">
            <v>ORTIZ NUÑEZ MAYRA XIMENA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MIES107</v>
          </cell>
          <cell r="AA532" t="str">
            <v>SECRETARIO/A EJECUTIVO/A</v>
          </cell>
        </row>
        <row r="533">
          <cell r="V533" t="str">
            <v>SEVILLA MONCAYO PAULINA DEL ROCIO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MIES226</v>
          </cell>
          <cell r="AA533" t="str">
            <v>TECNICO/A DE DOCUMENTACION Y ARCHIVO</v>
          </cell>
        </row>
        <row r="534">
          <cell r="V534" t="str">
            <v>HIDROVO VELEZ JOSE STALIN</v>
          </cell>
          <cell r="W534" t="str">
            <v>PICHINCHA</v>
          </cell>
          <cell r="X534" t="str">
            <v>QUITO</v>
          </cell>
          <cell r="Y534" t="str">
            <v>1701</v>
          </cell>
          <cell r="Z534" t="str">
            <v>UEP338</v>
          </cell>
          <cell r="AA534" t="str">
            <v>ANALISTA DE COMPRAS PUBLICAS 3</v>
          </cell>
        </row>
        <row r="535">
          <cell r="V535" t="str">
            <v>LLERENA FLORES ANDRES ELOY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MIES226</v>
          </cell>
          <cell r="AA535" t="str">
            <v>TECNICO/A DE DOCUMENTACION Y ARCHIVO</v>
          </cell>
        </row>
        <row r="536">
          <cell r="V536" t="str">
            <v>TOBAR VITORIS MILTON RODRIGO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TOP044</v>
          </cell>
          <cell r="AA536" t="str">
            <v>ANALISTA  DE TECNOLOGIAS DE LA INFORMACION Y  COMUNICACIONES 3</v>
          </cell>
        </row>
        <row r="537">
          <cell r="V537" t="str">
            <v>JIMENEZ ULLAURI BYRON PATRICI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SGR034</v>
          </cell>
          <cell r="AA537" t="str">
            <v>ANALISTA DE PLANIFICACION E INVERSION 3</v>
          </cell>
        </row>
        <row r="538">
          <cell r="V538" t="str">
            <v>VACA JARRIN KARLA PATRICIA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UEP338</v>
          </cell>
          <cell r="AA538" t="str">
            <v>ANALISTA DE COMPRAS PUBLICAS 3</v>
          </cell>
        </row>
        <row r="539">
          <cell r="V539" t="str">
            <v>CHICAIZA PENEIDA CARLOS EDUARDO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MIES226</v>
          </cell>
          <cell r="AA539" t="str">
            <v>TECNICO/A DE DOCUMENTACION Y ARCHIVO</v>
          </cell>
        </row>
        <row r="540">
          <cell r="V540" t="str">
            <v>RENDON ZUÑIGA CARLOS WLADIMI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MIES027</v>
          </cell>
          <cell r="AA540" t="str">
            <v>TECNICO DE CONTROL DE OPERACIONES</v>
          </cell>
        </row>
        <row r="541">
          <cell r="V541" t="str">
            <v>VINCES SANCHEZ SHEDANY ESTHELA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MIES107</v>
          </cell>
          <cell r="AA541" t="str">
            <v>SECRETARIO/A EJECUTIVO/A</v>
          </cell>
        </row>
        <row r="542">
          <cell r="V542" t="str">
            <v>CAIZA PACHACAMA VERONICA CRISTINA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MIES085</v>
          </cell>
          <cell r="AA542" t="str">
            <v>ANALISTA DE TRANSFERENCIAS 3</v>
          </cell>
        </row>
        <row r="543">
          <cell r="V543" t="str">
            <v>MAYORGA ESCALANTE JUAN PABLO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MIES087</v>
          </cell>
          <cell r="AA543" t="str">
            <v>ANALISTA DE PREVENCION DE VULNERABILIDAD DE DERECHOS 3</v>
          </cell>
        </row>
        <row r="544">
          <cell r="V544" t="str">
            <v>SANCHEZ AGUIRRE RAMIRO FERNAND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ME147</v>
          </cell>
          <cell r="AA544" t="str">
            <v>ANALISTA DE COMUNICACION SOCIAL 3</v>
          </cell>
        </row>
        <row r="545">
          <cell r="V545" t="str">
            <v>MIRANDA HERRERA CARLOS ALBERTO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CT1</v>
          </cell>
          <cell r="AA545" t="str">
            <v>AUXILIAR SERVICIOS</v>
          </cell>
        </row>
        <row r="546">
          <cell r="V546" t="str">
            <v>CHASI DIAS WILLIAM FABIAN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PROCU-080</v>
          </cell>
          <cell r="AA546" t="str">
            <v>AUXILIAR DE SERVICIOS</v>
          </cell>
        </row>
        <row r="547">
          <cell r="V547" t="str">
            <v>CAMPOVERDE ORTEGA JANETH BEATRIZ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MIES078</v>
          </cell>
          <cell r="AA547" t="str">
            <v>ANALISTA DE EMPRENDIMIENTOS Y PROMOCION DEL TRABAJO 1</v>
          </cell>
        </row>
        <row r="548">
          <cell r="V548" t="str">
            <v>MIÑO MOSQUERA MYRIAM MARGARIT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MIES027</v>
          </cell>
          <cell r="AA548" t="str">
            <v>TECNICO DE CONTROL DE OPERACIONES</v>
          </cell>
        </row>
        <row r="549">
          <cell r="V549" t="str">
            <v>MONTERO MARTINEZ YANESKY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MIES166</v>
          </cell>
          <cell r="AA549" t="str">
            <v>ANALISTA DE ADMINISTRACION DE DATOS 2</v>
          </cell>
        </row>
        <row r="550">
          <cell r="V550" t="str">
            <v>HERRERA RUIZ DENIS GIOVANN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MIES162</v>
          </cell>
          <cell r="AA550" t="str">
            <v>ABOGADO/A DE PATROCINIO 2</v>
          </cell>
        </row>
        <row r="551">
          <cell r="V551" t="str">
            <v>ALVAREZ CASTILLO AMANDA KAROLIN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MIES027</v>
          </cell>
          <cell r="AA551" t="str">
            <v>TECNICO DE CONTROL DE OPERACIONES</v>
          </cell>
        </row>
        <row r="552">
          <cell r="V552" t="str">
            <v>URQUIZO BARAHONA OSCAR VLADIMIR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118</v>
          </cell>
          <cell r="AA552" t="str">
            <v>ANALISTA DE TELEMATICA Y COMUNICACIONES 2</v>
          </cell>
        </row>
        <row r="553">
          <cell r="V553" t="str">
            <v>PROAÑO RODRIGUEZ KARLA ESMERALDA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MIES027</v>
          </cell>
          <cell r="AA553" t="str">
            <v>TECNICO DE CONTROL DE OPERACIONES</v>
          </cell>
        </row>
        <row r="554">
          <cell r="V554" t="str">
            <v>FLORES GONZALEZ CHRISTIAN MAURICI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MIES101</v>
          </cell>
          <cell r="AA554" t="str">
            <v>ANALISTA DE GESTION DEL CONOCIMIENTO 2</v>
          </cell>
        </row>
        <row r="555">
          <cell r="V555" t="str">
            <v>QUINATOA BASANTES CARLOS GUSTAVO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STM032</v>
          </cell>
          <cell r="AA555" t="str">
            <v>ANALISTA DE PLANIFICACION E INVERSION 2</v>
          </cell>
        </row>
        <row r="556">
          <cell r="V556" t="str">
            <v>ROMERO RAMOS PATRICIO JAVIER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E224</v>
          </cell>
          <cell r="AA556" t="str">
            <v>ANALISTA DE COMPRAS PUBLICAS 2</v>
          </cell>
        </row>
        <row r="557">
          <cell r="V557" t="str">
            <v>CAMACHO SOCASI JORGE ANIBAL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MIES189</v>
          </cell>
          <cell r="AA557" t="str">
            <v>ANALISTA DE PRESTACION DE SERVICIOS PARA LAS PERSONAS CON DISCAPACIDAD 2</v>
          </cell>
        </row>
        <row r="558">
          <cell r="V558" t="str">
            <v>TORRES GUTIERREZ SANDRA DEL PILAR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MCT0017</v>
          </cell>
          <cell r="AA558" t="str">
            <v>ASISTENTE DE SERVICIOS GENERALES Y TRANSPORTE</v>
          </cell>
        </row>
        <row r="559">
          <cell r="V559" t="str">
            <v>PAREDES PERALTA MARIA SOL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IES198</v>
          </cell>
          <cell r="AA559" t="str">
            <v>ANALISTA DE SERVICIOS DE ATENCION DOMICILIAR 2</v>
          </cell>
        </row>
        <row r="560">
          <cell r="V560" t="str">
            <v>HIDALGO MULLO GLORIA DEL CARMEN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MIES159</v>
          </cell>
          <cell r="AA560" t="str">
            <v>ABOGADO/A DE ORGANIZACIONES SOCIALES 1</v>
          </cell>
        </row>
        <row r="561">
          <cell r="V561" t="str">
            <v>SALAZAR ANDRADE JEAN CLAUDE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MIES011</v>
          </cell>
          <cell r="AA561" t="str">
            <v>ASISTENTE DE DIALOGO Y GENERACION DE OPORTUNIDADES</v>
          </cell>
        </row>
        <row r="562">
          <cell r="V562" t="str">
            <v>ZAMBRANO CONFORME YAJAIRA TATIANA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MIES107</v>
          </cell>
          <cell r="AA562" t="str">
            <v>SECRETARIO/A EJECUTIVO/A</v>
          </cell>
        </row>
        <row r="563">
          <cell r="V563" t="str">
            <v>PAZMIÑO COELLO JENNIFER ESTEFANIA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MIES209</v>
          </cell>
          <cell r="AA563" t="str">
            <v>ASISTENTE DE GESTION DEL CONOCIMIENTO</v>
          </cell>
        </row>
        <row r="564">
          <cell r="V564" t="str">
            <v>VERA LOOR NARCISA ESTHER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MDA025</v>
          </cell>
          <cell r="AA564" t="str">
            <v>ASISTENTE DE PLANIFICACION E INVERSION</v>
          </cell>
        </row>
        <row r="565">
          <cell r="V565" t="str">
            <v>VALLEJO CONDO ABELARDO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7</v>
          </cell>
          <cell r="AA565" t="str">
            <v>CONSERJE</v>
          </cell>
        </row>
        <row r="566">
          <cell r="V566" t="str">
            <v>YEPEZ TORRES MARIA GABRIELA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PROCU-074</v>
          </cell>
          <cell r="AA566" t="str">
            <v>ASISTENTE DE COMUNICACION SOCIAL</v>
          </cell>
        </row>
        <row r="567">
          <cell r="V567" t="str">
            <v>HUILCA GUAMAN MAYRA CAROLINA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MIES074</v>
          </cell>
          <cell r="AA567" t="str">
            <v>ANALISTA DE SERVICIOS DE CENTROS DE DESARROLLO INFANTIL 1</v>
          </cell>
        </row>
        <row r="568">
          <cell r="V568" t="str">
            <v>GUAMAN GUIZADO JOSE AUGUSTO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MIES079</v>
          </cell>
          <cell r="AA568" t="str">
            <v>ANALISTA DE ASEGURAMIENTO NO CONTRIBUTIVO, CONTINGENCIAS Y OPERACIONES 1</v>
          </cell>
        </row>
        <row r="569">
          <cell r="V569" t="str">
            <v>GUAYGUACUNDO SIMBAÑA ELVIA ISABEL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MIES084</v>
          </cell>
          <cell r="AA569" t="str">
            <v>ANALISTA DE TRANSFERENCIAS 2</v>
          </cell>
        </row>
        <row r="570">
          <cell r="V570" t="str">
            <v>VELARDE GUAYAQUIL SANTIAGO FABIA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48</v>
          </cell>
          <cell r="AA570" t="str">
            <v>ANALISTA DE COMUNICACION SOCIAL 2</v>
          </cell>
        </row>
        <row r="571">
          <cell r="V571" t="str">
            <v>HACHI CARDENAS ALEXANDRA ELIZABETH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MIES085</v>
          </cell>
          <cell r="AA571" t="str">
            <v>ANALISTA DE TRANSFERENCIAS 3</v>
          </cell>
        </row>
        <row r="572">
          <cell r="V572" t="str">
            <v>GARZON RIVERA VERONICA PATRICI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MIES088</v>
          </cell>
          <cell r="AA572" t="str">
            <v>ANALISTA DE DIALOGO Y GENERACION DE OPORTUNIDADES 3</v>
          </cell>
        </row>
        <row r="573">
          <cell r="V573" t="str">
            <v>SANCHEZ VELASCO ZHAIRA JHOANA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MIES085</v>
          </cell>
          <cell r="AA573" t="str">
            <v>ANALISTA DE TRANSFERENCIAS 3</v>
          </cell>
        </row>
        <row r="574">
          <cell r="V574" t="str">
            <v>NOLIVOS CHIRIBOGA EDGAR DAVID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151</v>
          </cell>
          <cell r="AA574" t="str">
            <v>TECNICO/A DE MANTENIMIENTO</v>
          </cell>
        </row>
        <row r="575">
          <cell r="V575" t="str">
            <v>GARCES CAMPOVERDE JENNIFER PAOLA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MTOP097</v>
          </cell>
          <cell r="AA575" t="str">
            <v>ANALISTA DE TALENTO HUMANO  3</v>
          </cell>
        </row>
        <row r="576">
          <cell r="V576" t="str">
            <v>ALVAREZ MONSALVE SANDRA CECILIA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MIES087</v>
          </cell>
          <cell r="AA576" t="str">
            <v>ANALISTA DE PREVENCION DE VULNERABILIDAD DE DERECHOS 3</v>
          </cell>
        </row>
        <row r="577">
          <cell r="V577" t="str">
            <v>BELTRAN CONFORME TOMAS ALFONZO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MIES107</v>
          </cell>
          <cell r="AA577" t="str">
            <v>SECRETARIO/A EJECUTIVO/A</v>
          </cell>
        </row>
        <row r="578">
          <cell r="V578" t="str">
            <v>BUENO MONTALVAN PAMELA ESTEFANIA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MIES088</v>
          </cell>
          <cell r="AA578" t="str">
            <v>ANALISTA DE DIALOGO Y GENERACION DE OPORTUNIDADES 3</v>
          </cell>
        </row>
        <row r="579">
          <cell r="V579" t="str">
            <v>CADENA TAIPE MAYRA VERONICA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MIES088</v>
          </cell>
          <cell r="AA579" t="str">
            <v>ANALISTA DE DIALOGO Y GENERACION DE OPORTUNIDADES 3</v>
          </cell>
        </row>
        <row r="580">
          <cell r="V580" t="str">
            <v>CAMAS RONQUILLO TANIA LIZETH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MIES026</v>
          </cell>
          <cell r="AA580" t="str">
            <v>TECNICO DE CENTRO DE CONTACTO</v>
          </cell>
        </row>
        <row r="581">
          <cell r="V581" t="str">
            <v>CASTRO AVILA GEOVANNY JOSE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MTOP097</v>
          </cell>
          <cell r="AA581" t="str">
            <v>ANALISTA DE TALENTO HUMANO  3</v>
          </cell>
        </row>
        <row r="582">
          <cell r="V582" t="str">
            <v>CAYAMBE CARRILLO MAIRA ALEXANDR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MIES026</v>
          </cell>
          <cell r="AA582" t="str">
            <v>TECNICO DE CENTRO DE CONTACTO</v>
          </cell>
        </row>
        <row r="583">
          <cell r="V583" t="str">
            <v>ENCALADA BECERRA KARINA MARIBEL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MIES026</v>
          </cell>
          <cell r="AA583" t="str">
            <v>TECNICO DE CENTRO DE CONTACTO</v>
          </cell>
        </row>
        <row r="584">
          <cell r="V584" t="str">
            <v>FERNANDEZ ORTIZ ADELINA ISABEL</v>
          </cell>
          <cell r="W584" t="str">
            <v>PICHINCHA</v>
          </cell>
          <cell r="X584" t="str">
            <v>QUITO</v>
          </cell>
          <cell r="Y584" t="str">
            <v>1701</v>
          </cell>
          <cell r="Z584" t="str">
            <v>ME224</v>
          </cell>
          <cell r="AA584" t="str">
            <v>ANALISTA DE COMPRAS PUBLICAS 2</v>
          </cell>
        </row>
        <row r="585">
          <cell r="V585" t="str">
            <v>GACHET BRITO JUAN ANDRE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MIES107</v>
          </cell>
          <cell r="AA585" t="str">
            <v>SECRETARIO/A EJECUTIVO/A</v>
          </cell>
        </row>
        <row r="586">
          <cell r="V586" t="str">
            <v>GALARZA PALMA MAGALY ZULAY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STM032</v>
          </cell>
          <cell r="AA586" t="str">
            <v>ANALISTA DE PLANIFICACION E INVERSION 2</v>
          </cell>
        </row>
        <row r="587">
          <cell r="V587" t="str">
            <v>IPIALES GUAMAN BLANCA VERONIC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MIES026</v>
          </cell>
          <cell r="AA587" t="str">
            <v>TECNICO DE CENTRO DE CONTACTO</v>
          </cell>
        </row>
        <row r="588">
          <cell r="V588" t="str">
            <v>LIVOTI MASSIMO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MIES226</v>
          </cell>
          <cell r="AA588" t="str">
            <v>TECNICO/A DE DOCUMENTACION Y ARCHIVO</v>
          </cell>
        </row>
        <row r="589">
          <cell r="V589" t="str">
            <v>MUSO FARINANGO CARMEN MYRIAM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MIES078</v>
          </cell>
          <cell r="AA589" t="str">
            <v>ANALISTA DE EMPRENDIMIENTOS Y PROMOCION DEL TRABAJO 1</v>
          </cell>
        </row>
        <row r="590">
          <cell r="V590" t="str">
            <v>NAVARRETE FIGUEROA JESSICA CECILI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MIES026</v>
          </cell>
          <cell r="AA590" t="str">
            <v>TECNICO DE CENTRO DE CONTACTO</v>
          </cell>
        </row>
        <row r="591">
          <cell r="V591" t="str">
            <v>ORDOÑEZ GRANDA MARIA GEOVANNA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E147</v>
          </cell>
          <cell r="AA591" t="str">
            <v>ANALISTA DE COMUNICACION SOCIAL 3</v>
          </cell>
        </row>
        <row r="592">
          <cell r="V592" t="str">
            <v>PONCE LEON RODRIGO FABIAN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ME147</v>
          </cell>
          <cell r="AA592" t="str">
            <v>ANALISTA DE COMUNICACION SOCIAL 3</v>
          </cell>
        </row>
        <row r="593">
          <cell r="V593" t="str">
            <v>SANCHEZ BRAVO PATRICIA ELIZABETH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MIES102</v>
          </cell>
          <cell r="AA593" t="str">
            <v>ANALISTA DE GESTION DEL CONOCIMIENTO 3</v>
          </cell>
        </row>
        <row r="594">
          <cell r="V594" t="str">
            <v>SANTAMARIA QUINTANILLA JOSE PATRICIO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UEP338</v>
          </cell>
          <cell r="AA594" t="str">
            <v>ANALISTA DE COMPRAS PUBLICAS 3</v>
          </cell>
        </row>
        <row r="595">
          <cell r="V595" t="str">
            <v>SUAREZ QUIROZ MARIO FERNANDO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MTOP040</v>
          </cell>
          <cell r="AA595" t="str">
            <v>ANALISTA  DE INFORMACION, SEGUIMIENTO Y EVALUACION 3</v>
          </cell>
        </row>
        <row r="596">
          <cell r="V596" t="str">
            <v>ZURITA NOBOA LUIS RAMIRO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SGR034</v>
          </cell>
          <cell r="AA596" t="str">
            <v>ANALISTA DE PLANIFICACION E INVERSION 3</v>
          </cell>
        </row>
        <row r="597">
          <cell r="V597" t="str">
            <v>PADILLA GUALOTUÑA EDISON OMAR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MIES151</v>
          </cell>
          <cell r="AA597" t="str">
            <v>TECNICO/A DE MANTENIMIENTO</v>
          </cell>
        </row>
        <row r="598">
          <cell r="V598" t="str">
            <v>SEVILLA SILVA SORAYA ISABEL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MIES091</v>
          </cell>
          <cell r="AA598" t="str">
            <v>ANALISTA DE CONTROL DE OPERACIONES 1</v>
          </cell>
        </row>
        <row r="599">
          <cell r="V599" t="str">
            <v>HERRERA CEVALLOS MONICA ELIZABETH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MIES110</v>
          </cell>
          <cell r="AA599" t="str">
            <v>ANALISTA DE DIALOGO Y GENERACION DE OPORTUNIDADES 2</v>
          </cell>
        </row>
        <row r="600">
          <cell r="V600" t="str">
            <v>ARMAS FLORES JESSICA MARIANELA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MIES173</v>
          </cell>
          <cell r="AA600" t="str">
            <v>ANALISTA DE CONTROL DE OPERACIONES 2</v>
          </cell>
        </row>
        <row r="601">
          <cell r="V601" t="str">
            <v>VILLACRES VENEGAS EDGAR JAVIER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MIES166</v>
          </cell>
          <cell r="AA601" t="str">
            <v>ANALISTA DE ADMINISTRACION DE DATOS 2</v>
          </cell>
        </row>
        <row r="602">
          <cell r="V602" t="str">
            <v>ARGUELLO HERNANDEZ ANDREA XIMENA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MIES167</v>
          </cell>
          <cell r="AA602" t="str">
            <v>ANALISTA DE ADMINISTRACION DE DATOS 3</v>
          </cell>
        </row>
        <row r="603">
          <cell r="V603" t="str">
            <v>BERRU VILLALBA DAVID ALONSO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MIES174</v>
          </cell>
          <cell r="AA603" t="str">
            <v>ANALISTA DE CONTROL DE OPERACIONES 3</v>
          </cell>
        </row>
        <row r="604">
          <cell r="V604" t="str">
            <v>VITERI AYALA JORGE FERNANDO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MIES115</v>
          </cell>
          <cell r="AA604" t="str">
            <v>ANALISTA DE PARTICIPACION E IGUALDAD 1</v>
          </cell>
        </row>
        <row r="605">
          <cell r="V605" t="str">
            <v>MARTINEZ LEMA MILTON JAVIER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MIES078</v>
          </cell>
          <cell r="AA605" t="str">
            <v>ANALISTA DE EMPRENDIMIENTOS Y PROMOCION DEL TRABAJO 1</v>
          </cell>
        </row>
        <row r="606">
          <cell r="V606" t="str">
            <v>ALDAZ PINTO JUAN PABLO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MIES088</v>
          </cell>
          <cell r="AA606" t="str">
            <v>ANALISTA DE DIALOGO Y GENERACION DE OPORTUNIDADES 3</v>
          </cell>
        </row>
        <row r="607">
          <cell r="V607" t="str">
            <v>ENDARA ERASO ANDRES EDUARD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MIES073</v>
          </cell>
          <cell r="AA607" t="str">
            <v>ABOGADO/A DE ASESORIA LEGAL Y ORGANIZACIONES SOCIALES 3</v>
          </cell>
        </row>
        <row r="608">
          <cell r="V608" t="str">
            <v>TERAN SAENZ MARIA GABRIELA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MRN016</v>
          </cell>
          <cell r="AA608" t="str">
            <v>ASISTENTE DE GUARDALMACEN</v>
          </cell>
        </row>
        <row r="609">
          <cell r="V609" t="str">
            <v>TAPIA TORRES JUAN CARLOS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MIES110</v>
          </cell>
          <cell r="AA609" t="str">
            <v>ANALISTA DE DIALOGO Y GENERACION DE OPORTUNIDADES 2</v>
          </cell>
        </row>
        <row r="610">
          <cell r="V610" t="str">
            <v>SANCHO MONTALVO NANCY CONSUEL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UEP528</v>
          </cell>
          <cell r="AA610" t="str">
            <v>ANALISTA DE RELACIONES INTERNACIONALES 3</v>
          </cell>
        </row>
        <row r="611">
          <cell r="V611" t="str">
            <v>VASQUEZ SAUD JOSE LUIS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ME148</v>
          </cell>
          <cell r="AA611" t="str">
            <v>ANALISTA DE COMUNICACION SOCIAL 2</v>
          </cell>
        </row>
        <row r="612">
          <cell r="V612" t="str">
            <v>ASIMBAYA GUAYGUA DANNY ROLANDO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MRN027</v>
          </cell>
          <cell r="AA612" t="str">
            <v>ASISTENTE DEL TALENTO HUMANO</v>
          </cell>
        </row>
        <row r="613">
          <cell r="V613" t="str">
            <v>AZA CUASPUD CRISTIAN IVAN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MIES009</v>
          </cell>
          <cell r="AA613" t="str">
            <v>ASISTENTE DE ADMINISTRACION DE DATOS</v>
          </cell>
        </row>
        <row r="614">
          <cell r="V614" t="str">
            <v>VELASCO CALVOPIÑA GABRIELA NATALIA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MIES080</v>
          </cell>
          <cell r="AA614" t="str">
            <v>ANALISTA DE ASEGURAMIENTO NO CONTRIBUTIVO, CONTINGENCIAS Y OPERACIONES 2</v>
          </cell>
        </row>
        <row r="615">
          <cell r="V615" t="str">
            <v>MORENO DIAZ JORGE ERNEST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IES166</v>
          </cell>
          <cell r="AA615" t="str">
            <v>ANALISTA DE ADMINISTRACION DE DATOS 2</v>
          </cell>
        </row>
        <row r="616">
          <cell r="V616" t="str">
            <v>AYUY TIVI EDGAR LAURO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T942</v>
          </cell>
          <cell r="AA616" t="str">
            <v>TECNICO DE MANTENIMIENTO</v>
          </cell>
        </row>
        <row r="617">
          <cell r="V617" t="str">
            <v>HERRERA BASTIDAS MARITZA SOLANGE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ME147</v>
          </cell>
          <cell r="AA617" t="str">
            <v>ANALISTA DE COMUNICACION SOCIAL 3</v>
          </cell>
        </row>
        <row r="618">
          <cell r="V618" t="str">
            <v>PADILLA TACO FERNANDO DAVID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MIES151</v>
          </cell>
          <cell r="AA618" t="str">
            <v>TECNICO/A DE MANTENIMIENTO</v>
          </cell>
        </row>
        <row r="619">
          <cell r="V619" t="str">
            <v>HIDALGO RAMIREZ LUIS SEBASTIAN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MIES166</v>
          </cell>
          <cell r="AA619" t="str">
            <v>ANALISTA DE ADMINISTRACION DE DATOS 2</v>
          </cell>
        </row>
        <row r="620">
          <cell r="V620" t="str">
            <v>AGUIRRE BUENAÑO TANIA PAOL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MIES167</v>
          </cell>
          <cell r="AA620" t="str">
            <v>ANALISTA DE ADMINISTRACION DE DATOS 3</v>
          </cell>
        </row>
        <row r="621">
          <cell r="V621" t="str">
            <v>VELARDE VELASQUEZ EDISON ALBERTO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MIES081</v>
          </cell>
          <cell r="AA621" t="str">
            <v>ANALISTA DE ASEGURAMIENTO NO CONTRIBUTIVO, CONTINGENCIAS Y OPERACIONES 3</v>
          </cell>
        </row>
        <row r="622">
          <cell r="V622" t="str">
            <v>GALARZA VASCONEZ JEAN PIERRE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MRN016</v>
          </cell>
          <cell r="AA622" t="str">
            <v>ASISTENTE DE GUARDALMACEN</v>
          </cell>
        </row>
        <row r="623">
          <cell r="V623" t="str">
            <v>MENDOZA CASA FABIAN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MIES107</v>
          </cell>
          <cell r="AA623" t="str">
            <v>SECRETARIO/A EJECUTIVO/A</v>
          </cell>
        </row>
        <row r="624">
          <cell r="V624" t="str">
            <v>ALAVA JURADO NADIA CRISTIN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MIES092</v>
          </cell>
          <cell r="AA624" t="str">
            <v>ANALISTA DE PROTECCION ESPECIAL 2</v>
          </cell>
        </row>
        <row r="625">
          <cell r="V625" t="str">
            <v>ABATA CUAYCAL LIZETH TATIANA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MIES073</v>
          </cell>
          <cell r="AA625" t="str">
            <v>ABOGADO/A DE ASESORIA LEGAL Y ORGANIZACIONES SOCIALES 3</v>
          </cell>
        </row>
        <row r="626">
          <cell r="V626" t="str">
            <v>ANDRADE DAVILA ANA SOFI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92</v>
          </cell>
          <cell r="AA626" t="str">
            <v>ANALISTA DE PROTECCION ESPECIAL 2</v>
          </cell>
        </row>
        <row r="627">
          <cell r="V627" t="str">
            <v>CHARRY GARCES MARIA DEL CARMEN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RN016</v>
          </cell>
          <cell r="AA627" t="str">
            <v>ASISTENTE DE GUARDALMACEN</v>
          </cell>
        </row>
        <row r="628">
          <cell r="V628" t="str">
            <v>NOBOA DUEÑAS MIRNA JOHANN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MIES030</v>
          </cell>
          <cell r="AA628" t="str">
            <v>TECNICO/A DE ATENCION AL CIUDADANO</v>
          </cell>
        </row>
        <row r="629">
          <cell r="V629" t="str">
            <v>SARMIENTO BENAVIDES VIVIANA MARGARITA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IES166</v>
          </cell>
          <cell r="AA629" t="str">
            <v>ANALISTA DE ADMINISTRACION DE DATOS 2</v>
          </cell>
        </row>
        <row r="630">
          <cell r="V630" t="str">
            <v>VITERI TAPIA MARIA GABRIELA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MIES080</v>
          </cell>
          <cell r="AA630" t="str">
            <v>ANALISTA DE ASEGURAMIENTO NO CONTRIBUTIVO, CONTINGENCIAS Y OPERACIONES 2</v>
          </cell>
        </row>
        <row r="631">
          <cell r="V631" t="str">
            <v>CHAVEZ CABRERA SANTIAGO RENE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MTOP097</v>
          </cell>
          <cell r="AA631" t="str">
            <v>ANALISTA DE TALENTO HUMANO  3</v>
          </cell>
        </row>
        <row r="632">
          <cell r="V632" t="str">
            <v>ZHAGUI AUQUI NUBE CECIL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MIES030</v>
          </cell>
          <cell r="AA632" t="str">
            <v>TECNICO/A DE ATENCION AL CIUDADANO</v>
          </cell>
        </row>
        <row r="633">
          <cell r="V633" t="str">
            <v>MORILLO CARRION KARINA ESTEFANIA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MIES101</v>
          </cell>
          <cell r="AA633" t="str">
            <v>ANALISTA DE GESTION DEL CONOCIMIENTO 2</v>
          </cell>
        </row>
        <row r="634">
          <cell r="V634" t="str">
            <v>SANCHEZ PEREZ AIN AARON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MIES101</v>
          </cell>
          <cell r="AA634" t="str">
            <v>ANALISTA DE GESTION DEL CONOCIMIENTO 2</v>
          </cell>
        </row>
        <row r="635">
          <cell r="V635" t="str">
            <v>HERRERA TELLO ALEXANDER VINICIO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MIES089</v>
          </cell>
          <cell r="AA635" t="str">
            <v>ANALISTA DE ADOPCIONES Y ESCLARECIMIENTO LEGAL 3</v>
          </cell>
        </row>
        <row r="636">
          <cell r="V636" t="str">
            <v>PEREZ CESPEDES VERONICA DEL PILAR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AC5</v>
          </cell>
          <cell r="AA636" t="str">
            <v>ANALISTA DE CONTABILIDAD 2</v>
          </cell>
        </row>
        <row r="637">
          <cell r="V637" t="str">
            <v>ENDARA LARREA WASHINGTON PATRICIO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MIES030</v>
          </cell>
          <cell r="AA637" t="str">
            <v>TECNICO/A DE ATENCION AL CIUDADANO</v>
          </cell>
        </row>
        <row r="638">
          <cell r="V638" t="str">
            <v>SEVILLANO CASANOVA LUCIA PATRICIA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MIES089</v>
          </cell>
          <cell r="AA638" t="str">
            <v>ANALISTA DE ADOPCIONES Y ESCLARECIMIENTO LEGAL 3</v>
          </cell>
        </row>
        <row r="639">
          <cell r="V639" t="str">
            <v>GARCIA CHALA GEOVANNA PATRICIA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MIES026</v>
          </cell>
          <cell r="AA639" t="str">
            <v>TECNICO DE CENTRO DE CONTACTO</v>
          </cell>
        </row>
        <row r="640">
          <cell r="V640" t="str">
            <v>VINUEZA ROMAN ALEXANDRA MONTSERRAT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IES151</v>
          </cell>
          <cell r="AA640" t="str">
            <v>TECNICO/A DE MANTENIMIENTO</v>
          </cell>
        </row>
        <row r="641">
          <cell r="V641" t="str">
            <v>RODRIGUEZ BETANCOURT MONICA PATRICI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MIES030</v>
          </cell>
          <cell r="AA641" t="str">
            <v>TECNICO/A DE ATENCION AL CIUDADANO</v>
          </cell>
        </row>
        <row r="642">
          <cell r="V642" t="str">
            <v>SALAZAR ALVAREZ MARIA FERNANDA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MIES109</v>
          </cell>
          <cell r="AA642" t="str">
            <v>ANALISTA DE CORRESPONSABILIDAD 3</v>
          </cell>
        </row>
        <row r="643">
          <cell r="V643" t="str">
            <v>CARRERA GUANOLUISA JENNY GERMANIA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MIES009</v>
          </cell>
          <cell r="AA643" t="str">
            <v>ASISTENTE DE ADMINISTRACION DE DATOS</v>
          </cell>
        </row>
        <row r="644">
          <cell r="V644" t="str">
            <v>CARRION SARZOSA MARIA POEM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MIES092</v>
          </cell>
          <cell r="AA644" t="str">
            <v>ANALISTA DE PROTECCION ESPECIAL 2</v>
          </cell>
        </row>
        <row r="645">
          <cell r="V645" t="str">
            <v>FALCONI GUAMAN MARIA GABRIELA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222</v>
          </cell>
          <cell r="AA645" t="str">
            <v>DIRECTOR /A DE SERVICIOS DE ATENCION DOMICILIAR</v>
          </cell>
        </row>
        <row r="646">
          <cell r="V646" t="str">
            <v>RODRIGUEZ CORTEZ MARIA GABRIEL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MIES093</v>
          </cell>
          <cell r="AA646" t="str">
            <v>ANALISTA DE SERVICIOS DE ATENCION DOMICILIAR 3</v>
          </cell>
        </row>
        <row r="647">
          <cell r="V647" t="str">
            <v>SALTOS ABRIL ELIANA DEL CARMEN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MIES093</v>
          </cell>
          <cell r="AA647" t="str">
            <v>ANALISTA DE SERVICIOS DE ATENCION DOMICILIAR 3</v>
          </cell>
        </row>
        <row r="648">
          <cell r="V648" t="str">
            <v>ZAMBRANO GALLEGOS GABRIELA MERCEDES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IES093</v>
          </cell>
          <cell r="AA648" t="str">
            <v>ANALISTA DE SERVICIOS DE ATENCION DOMICILIAR 3</v>
          </cell>
        </row>
        <row r="649">
          <cell r="V649" t="str">
            <v>RODRIGUEZ RICAURTE MIRIAN VANESSA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MIES093</v>
          </cell>
          <cell r="AA649" t="str">
            <v>ANALISTA DE SERVICIOS DE ATENCION DOMICILIAR 3</v>
          </cell>
        </row>
        <row r="650">
          <cell r="V650" t="str">
            <v>PEREZ GARCIA MARIANA DE LOURDES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MIES093</v>
          </cell>
          <cell r="AA650" t="str">
            <v>ANALISTA DE SERVICIOS DE ATENCION DOMICILIAR 3</v>
          </cell>
        </row>
        <row r="651">
          <cell r="V651" t="str">
            <v>GARZON REVELO PAULINA INES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IES093</v>
          </cell>
          <cell r="AA651" t="str">
            <v>ANALISTA DE SERVICIOS DE ATENCION DOMICILIAR 3</v>
          </cell>
        </row>
        <row r="652">
          <cell r="V652" t="str">
            <v>CAJAS MORENO DEMETRIO PATRICIO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MIES093</v>
          </cell>
          <cell r="AA652" t="str">
            <v>ANALISTA DE SERVICIOS DE ATENCION DOMICILIAR 3</v>
          </cell>
        </row>
        <row r="653">
          <cell r="V653" t="str">
            <v>AROCA AYALA KARLA JAZMINA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MIES114</v>
          </cell>
          <cell r="AA653" t="str">
            <v>ANALISTA DE LA POBLACION ADULTA MAYOR 3</v>
          </cell>
        </row>
        <row r="654">
          <cell r="V654" t="str">
            <v>VELASQUEZ PEREZ MARIA CARMEN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MIES113</v>
          </cell>
          <cell r="AA654" t="str">
            <v>ANALISTA DE INVESTIGACIONES GERONTOLOGICAS 2</v>
          </cell>
        </row>
        <row r="655">
          <cell r="V655" t="str">
            <v>LEON SANCHEZ SOFIA ESTEFANIA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MIES114</v>
          </cell>
          <cell r="AA655" t="str">
            <v>ANALISTA DE LA POBLACION ADULTA MAYOR 3</v>
          </cell>
        </row>
        <row r="656">
          <cell r="V656" t="str">
            <v>ROCHA VACA GLADYS VERONICA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MIES114</v>
          </cell>
          <cell r="AA656" t="str">
            <v>ANALISTA DE LA POBLACION ADULTA MAYOR 3</v>
          </cell>
        </row>
        <row r="657">
          <cell r="V657" t="str">
            <v>DIAZ LONDOÑO JORGE ANDRES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NS5033</v>
          </cell>
          <cell r="AA657" t="str">
            <v>GERENTE DE PROYECTO 3</v>
          </cell>
        </row>
        <row r="658">
          <cell r="V658" t="str">
            <v>TORRES LEON IRINA XIOMAR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NS4150</v>
          </cell>
          <cell r="AA658" t="str">
            <v>GERENTE DE PROYECTO 2</v>
          </cell>
        </row>
        <row r="659">
          <cell r="V659" t="str">
            <v>COLUMBA OYACATO BERNARDO ADRIAN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MSP025</v>
          </cell>
          <cell r="AA659" t="str">
            <v>ANALISTA DE PROYECTOS DE INVERSION 3</v>
          </cell>
        </row>
        <row r="660">
          <cell r="V660" t="str">
            <v>POZO FIERRO GABRIELA ALEXANDR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SHE008</v>
          </cell>
          <cell r="AA660" t="str">
            <v>ANALISTA DE PROYECTOS DE INVERSION</v>
          </cell>
        </row>
        <row r="661">
          <cell r="V661" t="str">
            <v>CULLACAY SIGUENCIA MIGUEL ANTONIO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MSP025</v>
          </cell>
          <cell r="AA661" t="str">
            <v>ANALISTA DE PROYECTOS DE INVERSION 3</v>
          </cell>
        </row>
        <row r="662">
          <cell r="V662" t="str">
            <v>ANDRADE VITERI VERONICA ALEXANDR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SHE008</v>
          </cell>
          <cell r="AA662" t="str">
            <v>ANALISTA DE PROYECTOS DE INVERSION</v>
          </cell>
        </row>
        <row r="663">
          <cell r="V663" t="str">
            <v>ANDAGOYA GARCIA JENNY JANET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SHE008</v>
          </cell>
          <cell r="AA663" t="str">
            <v>ANALISTA DE PROYECTOS DE INVERSION</v>
          </cell>
        </row>
        <row r="664">
          <cell r="V664" t="str">
            <v>VELEZ AYALA LIZETT ANGELICA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SHE007</v>
          </cell>
          <cell r="AA664" t="str">
            <v>ASISTENTE  DE PROYECTOS DE INVERSION</v>
          </cell>
        </row>
        <row r="665">
          <cell r="V665" t="str">
            <v>LINO QUIJIJE GUILLERMO JOSE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SHE007</v>
          </cell>
          <cell r="AA665" t="str">
            <v>ASISTENTE  DE PROYECTOS DE INVERSION</v>
          </cell>
        </row>
        <row r="666">
          <cell r="V666" t="str">
            <v>CUEVA BORJA JAVIER ENRIQUE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MSP025</v>
          </cell>
          <cell r="AA666" t="str">
            <v>ANALISTA DE PROYECTOS DE INVERSION 3</v>
          </cell>
        </row>
        <row r="667">
          <cell r="V667" t="str">
            <v>MOLINA VALDIVIESO NATHALIE GABRIELA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SHE008</v>
          </cell>
          <cell r="AA667" t="str">
            <v>ANALISTA DE PROYECTOS DE INVERSION</v>
          </cell>
        </row>
        <row r="668">
          <cell r="V668" t="str">
            <v>AIMACAÑA TERAN CATALINA JOHANNA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MSP025</v>
          </cell>
          <cell r="AA668" t="str">
            <v>ANALISTA DE PROYECTOS DE INVERSION 3</v>
          </cell>
        </row>
        <row r="669">
          <cell r="V669" t="str">
            <v>CHANGOLUISA GAIBOR LORENA GUADALUPE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MSP025</v>
          </cell>
          <cell r="AA669" t="str">
            <v>ANALISTA DE PROYECTOS DE INVERSION 3</v>
          </cell>
        </row>
        <row r="670">
          <cell r="V670" t="str">
            <v>ANDRANGO GUALOTO CRISTIAN XAVIER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MSP025</v>
          </cell>
          <cell r="AA670" t="str">
            <v>ANALISTA DE PROYECTOS DE INVERSION 3</v>
          </cell>
        </row>
        <row r="671">
          <cell r="V671" t="str">
            <v>GUAYASAMIN TIPANTA GIOVANNY SANTIAGO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MSP025</v>
          </cell>
          <cell r="AA671" t="str">
            <v>ANALISTA DE PROYECTOS DE INVERSION 3</v>
          </cell>
        </row>
        <row r="672">
          <cell r="V672" t="str">
            <v>GONZALEZ MARCILLO ANDREA GABRIEL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MSP025</v>
          </cell>
          <cell r="AA672" t="str">
            <v>ANALISTA DE PROYECTOS DE INVERSION 3</v>
          </cell>
        </row>
        <row r="673">
          <cell r="V673" t="str">
            <v>DJOUBI MAVARES GEORGES LEE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MSP025</v>
          </cell>
          <cell r="AA673" t="str">
            <v>ANALISTA DE PROYECTOS DE INVERSION 3</v>
          </cell>
        </row>
        <row r="674">
          <cell r="V674" t="str">
            <v>LAPO MORA MARCELO VICENTE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SHE008</v>
          </cell>
          <cell r="AA674" t="str">
            <v>ANALISTA DE PROYECTOS DE INVERSION</v>
          </cell>
        </row>
        <row r="675">
          <cell r="V675" t="str">
            <v>POMA ORTIZ MARIA FERNAND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SHE008</v>
          </cell>
          <cell r="AA675" t="str">
            <v>ANALISTA DE PROYECTOS DE INVERSION</v>
          </cell>
        </row>
        <row r="676">
          <cell r="V676" t="str">
            <v>TELLO TORRES NANCI LEONOR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SP025</v>
          </cell>
          <cell r="AA676" t="str">
            <v>ANALISTA DE PROYECTOS DE INVERSION 3</v>
          </cell>
        </row>
        <row r="677">
          <cell r="V677" t="str">
            <v>SILVA RODRIGUEZ GABRIELA ELIZABETH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MSP025</v>
          </cell>
          <cell r="AA677" t="str">
            <v>ANALISTA DE PROYECTOS DE INVERSION 3</v>
          </cell>
        </row>
        <row r="678">
          <cell r="V678" t="str">
            <v>GUERRON PAVON MYRIAN ALEXANDR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SHE008</v>
          </cell>
          <cell r="AA678" t="str">
            <v>ANALISTA DE PROYECTOS DE INVERSION</v>
          </cell>
        </row>
        <row r="679">
          <cell r="V679" t="str">
            <v>BUAIZ VALERA YURY EMILIO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MF121</v>
          </cell>
          <cell r="AA679" t="str">
            <v>ASESOR 2</v>
          </cell>
        </row>
        <row r="680">
          <cell r="V680" t="str">
            <v>PARRAGA MUÑOZ LISBETH ALEXANDRA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MIES184</v>
          </cell>
          <cell r="AA680" t="str">
            <v>ANALISTA DE INVESTIGACIONES GERONTOLOGICAS 1</v>
          </cell>
        </row>
        <row r="681">
          <cell r="V681" t="str">
            <v>SANCHEZ MAYORGA JOHANA MARIEL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MDA025</v>
          </cell>
          <cell r="AA681" t="str">
            <v>ASISTENTE DE PLANIFICACION E INVERSION</v>
          </cell>
        </row>
        <row r="682">
          <cell r="V682" t="str">
            <v>LOPEZ BAUTISTA CRISTINA ELIZABETH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114</v>
          </cell>
          <cell r="AA682" t="str">
            <v>ANALISTA DE LA POBLACION ADULTA MAYOR 3</v>
          </cell>
        </row>
        <row r="683">
          <cell r="V683" t="str">
            <v>VELASCO HERNANDEZ MARIA DANIEL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ME148</v>
          </cell>
          <cell r="AA683" t="str">
            <v>ANALISTA DE COMUNICACION SOCIAL 2</v>
          </cell>
        </row>
        <row r="684">
          <cell r="V684" t="str">
            <v>BAUTISTA LEGARDA DAYANA ALEJANDRA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IES027</v>
          </cell>
          <cell r="AA684" t="str">
            <v>TECNICO DE CONTROL DE OPERACIONES</v>
          </cell>
        </row>
        <row r="685">
          <cell r="V685" t="str">
            <v>GUAIGUA QUILLUPANGUI JESSICA MARIBEL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MIES009</v>
          </cell>
          <cell r="AA685" t="str">
            <v>ASISTENTE DE ADMINISTRACION DE DATOS</v>
          </cell>
        </row>
        <row r="686">
          <cell r="V686" t="str">
            <v>RODRIGUEZ PARAMO WILSON EDWIN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MIES095</v>
          </cell>
          <cell r="AA686" t="str">
            <v>ASISTENTE DE CONTROL DE OPERACIONES</v>
          </cell>
        </row>
        <row r="687">
          <cell r="V687" t="str">
            <v>VINUEZA VILLACRES MARIA GABRIEL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MTOP040</v>
          </cell>
          <cell r="AA687" t="str">
            <v>ANALISTA  DE INFORMACION, SEGUIMIENTO Y EVALUACION 3</v>
          </cell>
        </row>
        <row r="688">
          <cell r="V688" t="str">
            <v>BENITEZ SANCHEZ MARIA BELEN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17</v>
          </cell>
          <cell r="AA688" t="str">
            <v>ASISTENTE DE TRANSFERENCIAS</v>
          </cell>
        </row>
        <row r="689">
          <cell r="V689" t="str">
            <v>MANOSALVAS CLAVIJO EMILIO SEBASTIA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MIES026</v>
          </cell>
          <cell r="AA689" t="str">
            <v>TECNICO DE CENTRO DE CONTACTO</v>
          </cell>
        </row>
        <row r="690">
          <cell r="V690" t="str">
            <v>BARRERA CABRERA PABLO FERNANDO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MIES079</v>
          </cell>
          <cell r="AA690" t="str">
            <v>ANALISTA DE ASEGURAMIENTO NO CONTRIBUTIVO, CONTINGENCIAS Y OPERACIONES 1</v>
          </cell>
        </row>
        <row r="691">
          <cell r="V691" t="str">
            <v>CABRERA VARGAS ADRIANA FERNANDA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MIES030</v>
          </cell>
          <cell r="AA691" t="str">
            <v>TECNICO/A DE ATENCION AL CIUDADANO</v>
          </cell>
        </row>
        <row r="692">
          <cell r="V692" t="str">
            <v>CACHIMUEL REA SANTIAGO DAVID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ME159</v>
          </cell>
          <cell r="AA692" t="str">
            <v>ASISTENTE DE PATROCINIO</v>
          </cell>
        </row>
        <row r="693">
          <cell r="V693" t="str">
            <v>WITT ORTEGA EFIGENIA BEATRIZ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MIES089</v>
          </cell>
          <cell r="AA693" t="str">
            <v>ANALISTA DE ADOPCIONES Y ESCLARECIMIENTO LEGAL 3</v>
          </cell>
        </row>
        <row r="694">
          <cell r="V694" t="str">
            <v>MALDONADO CARRASCO ANA MARI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MIES081</v>
          </cell>
          <cell r="AA694" t="str">
            <v>ANALISTA DE ASEGURAMIENTO NO CONTRIBUTIVO, CONTINGENCIAS Y OPERACIONES 3</v>
          </cell>
        </row>
        <row r="695">
          <cell r="V695" t="str">
            <v>ROMO POZO ROSA VERONIC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NS4150</v>
          </cell>
          <cell r="AA695" t="str">
            <v>GERENTE DE PROYECTO 2</v>
          </cell>
        </row>
        <row r="696">
          <cell r="V696" t="str">
            <v>SANTAMARIA CEDEÑO JENNY CRISTIN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SHE008</v>
          </cell>
          <cell r="AA696" t="str">
            <v>ANALISTA DE PROYECTOS DE INVERSION</v>
          </cell>
        </row>
        <row r="697">
          <cell r="V697" t="str">
            <v>TINIZHAÑAY HERNANDEZ OLIVA PATRICI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MIES089</v>
          </cell>
          <cell r="AA697" t="str">
            <v>ANALISTA DE ADOPCIONES Y ESCLARECIMIENTO LEGAL 3</v>
          </cell>
        </row>
        <row r="698">
          <cell r="V698" t="str">
            <v>CUEVA ROSILLO DIANA MARIA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MDA017</v>
          </cell>
          <cell r="AA698" t="str">
            <v>ANALISTA DE INFORMACION, SEGUIMIENTO Y EVALUACION 3</v>
          </cell>
        </row>
        <row r="699">
          <cell r="V699" t="str">
            <v>LECARO DAVILA JOSE FRANCISCO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MTOP039</v>
          </cell>
          <cell r="AA699" t="str">
            <v>ANALISTA  DE INFORMACION, SEGUIMIENTO Y EVALUACION 2</v>
          </cell>
        </row>
        <row r="700">
          <cell r="V700" t="str">
            <v>POZO ALTAMIRANO ROBERTO CARLOS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ATTHH1</v>
          </cell>
          <cell r="AA700" t="str">
            <v>ANALISTA DE TALENTO HUMANO 1</v>
          </cell>
        </row>
        <row r="701">
          <cell r="V701" t="str">
            <v>BAÑO PAREDES JORGE WILLIAM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MIES017</v>
          </cell>
          <cell r="AA701" t="str">
            <v>ASISTENTE DE TRANSFERENCIAS</v>
          </cell>
        </row>
        <row r="702">
          <cell r="V702" t="str">
            <v>MORA ENRIQUEZ HUGO FERNANDO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MIES017</v>
          </cell>
          <cell r="AA702" t="str">
            <v>ASISTENTE DE TRANSFERENCIAS</v>
          </cell>
        </row>
        <row r="703">
          <cell r="V703" t="str">
            <v>HIDALGO CEVALLOS MARCIA TAMARA</v>
          </cell>
          <cell r="W703" t="str">
            <v>PICHINCHA</v>
          </cell>
          <cell r="X703" t="str">
            <v>QUITO</v>
          </cell>
          <cell r="Y703" t="str">
            <v>1701</v>
          </cell>
          <cell r="Z703" t="str">
            <v>MIES010</v>
          </cell>
          <cell r="AA703" t="str">
            <v>ASISTENTE DE ASEGURAMIENTO NO CONTRIBUTIVO CONTINGENCIAS Y OPERACIONES</v>
          </cell>
        </row>
        <row r="704">
          <cell r="V704" t="str">
            <v>SANCHEZ COLLAGUAZO JEANNETH PATRICIA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MIES026</v>
          </cell>
          <cell r="AA704" t="str">
            <v>TECNICO DE CENTRO DE CONTACTO</v>
          </cell>
        </row>
        <row r="705">
          <cell r="V705" t="str">
            <v>PATIÑO GUZMAN SEGUNDO YOBANI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MIES064</v>
          </cell>
          <cell r="AA705" t="str">
            <v>DIRECTOR/A DE PRESTACION DE SERVICIOS PARA LAS PERSONAS CON DISCAPACIDAD</v>
          </cell>
        </row>
        <row r="706">
          <cell r="V706" t="str">
            <v>HARNISTH UBIDIA FANNY DOLORES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COV13</v>
          </cell>
          <cell r="AA706" t="str">
            <v>SERVIDOR PUBLICO 7</v>
          </cell>
        </row>
        <row r="707">
          <cell r="V707" t="str">
            <v>YANEZ VASQUEZ MARCO VINICIO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8">
          <cell r="V708" t="str">
            <v>BAQUERO TAPIA JAIME ENRIQUE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CO1429</v>
          </cell>
          <cell r="AA708" t="str">
            <v>ANALISTA</v>
          </cell>
        </row>
        <row r="709">
          <cell r="V709" t="str">
            <v>OCHOA CASTILLO LILIANA MARGARITA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UEP102</v>
          </cell>
          <cell r="AA709" t="str">
            <v>ANALISTA FINANCIERO</v>
          </cell>
        </row>
        <row r="710">
          <cell r="V710" t="str">
            <v>MUÑOZ IÑIGUEZ JOHNNY NANCY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MRN064</v>
          </cell>
          <cell r="AA710" t="str">
            <v>ANALISTA DE TALENTO HUMANO</v>
          </cell>
        </row>
        <row r="711">
          <cell r="V711" t="str">
            <v>NARANJO MUENTES LUCIA DEL CARMEN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1429</v>
          </cell>
          <cell r="AA711" t="str">
            <v>ANALISTA</v>
          </cell>
        </row>
        <row r="712">
          <cell r="V712" t="str">
            <v>LEMA SANCHEZ DUVAL BENJAMIN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3">
          <cell r="V713" t="str">
            <v>MORENO NICOLALDE MARIANA DEL NIÑO JESUS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4">
          <cell r="V714" t="str">
            <v>CHAMORRO JARAMILLO NANCY OLIVIA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1429</v>
          </cell>
          <cell r="AA714" t="str">
            <v>ANALISTA</v>
          </cell>
        </row>
        <row r="715">
          <cell r="V715" t="str">
            <v>MUNIZAGA FREIRE JOSEFINA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MRN064</v>
          </cell>
          <cell r="AA715" t="str">
            <v>ANALISTA DE TALENTO HUMANO</v>
          </cell>
        </row>
        <row r="716">
          <cell r="V716" t="str">
            <v>JARRIN RIVAS MARCOB EDUARD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V13</v>
          </cell>
          <cell r="AA716" t="str">
            <v>SERVIDOR PUBLICO 7</v>
          </cell>
        </row>
        <row r="717">
          <cell r="V717" t="str">
            <v>TRUJILLO VINUEZA GUILLERMO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V11</v>
          </cell>
          <cell r="AA717" t="str">
            <v>SERVIDOR PUBLICO 5</v>
          </cell>
        </row>
        <row r="718">
          <cell r="V718" t="str">
            <v>MIRT ALVARADO ERNESTO VLADIMIR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MIES061</v>
          </cell>
          <cell r="AA718" t="str">
            <v>COORDINADOR/A GENERAL DE INVESTIGACION Y DATOS DE INCLUSION</v>
          </cell>
        </row>
        <row r="719">
          <cell r="V719" t="str">
            <v>MENDOZA RAMOS PRISCILLA NICOLLE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8</v>
          </cell>
          <cell r="AA719" t="str">
            <v>RECEPCIONISTA</v>
          </cell>
        </row>
        <row r="720">
          <cell r="V720" t="str">
            <v>SALINAS REINA KARINA PATRICIA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NS4150</v>
          </cell>
          <cell r="AA720" t="str">
            <v>GERENTE DE PROYECTO 2</v>
          </cell>
        </row>
        <row r="721">
          <cell r="V721" t="str">
            <v>CABEZA GOMEZ PEDRO JOSE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APM018</v>
          </cell>
          <cell r="AA721" t="str">
            <v>TECNICO DE PROYECTOS DE INVERSION</v>
          </cell>
        </row>
        <row r="722">
          <cell r="V722" t="str">
            <v>CARRANZA LOOR ROSA ELIAN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</row>
        <row r="723">
          <cell r="V723" t="str">
            <v>CEDEÑO LOOR MARIANA DE JESUS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CO1429</v>
          </cell>
          <cell r="AA723" t="str">
            <v>ANALISTA</v>
          </cell>
        </row>
        <row r="724">
          <cell r="V724" t="str">
            <v>CHUQUITARCO HERRERA ANA CECILIA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APM018</v>
          </cell>
          <cell r="AA724" t="str">
            <v>TECNICO DE PROYECTOS DE INVERSION</v>
          </cell>
        </row>
        <row r="725">
          <cell r="V725" t="str">
            <v>DEFAZ CAIZALUISA DIEGO FERNANDO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MSP026</v>
          </cell>
          <cell r="AA725" t="str">
            <v>ANALISTA DE PROYECTOS DE INVERSION 1</v>
          </cell>
        </row>
        <row r="726">
          <cell r="V726" t="str">
            <v>FREIRE GUAMBA ANA VICTORIA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MSP025</v>
          </cell>
          <cell r="AA726" t="str">
            <v>ANALISTA DE PROYECTOS DE INVERSION 3</v>
          </cell>
        </row>
        <row r="727">
          <cell r="V727" t="str">
            <v>GUAYASAMIN NARVAEZ ALIOSKA DE LOS ANGEL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NS5033</v>
          </cell>
          <cell r="AA727" t="str">
            <v>GERENTE DE PROYECTO 3</v>
          </cell>
        </row>
        <row r="728">
          <cell r="V728" t="str">
            <v>SUAREZ SALAZAR PATRICIO ARTURO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9">
          <cell r="V729" t="str">
            <v>TORRES PILATUÑA KLEVER ROLANDO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MSP025</v>
          </cell>
          <cell r="AA729" t="str">
            <v>ANALISTA DE PROYECTOS DE INVERSION 3</v>
          </cell>
        </row>
        <row r="730">
          <cell r="V730" t="str">
            <v>VACA BARAHONA DANIELA ESTEFANI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SHE008</v>
          </cell>
          <cell r="AA730" t="str">
            <v>ANALISTA DE PROYECTOS DE INVERSION</v>
          </cell>
        </row>
        <row r="731">
          <cell r="V731" t="str">
            <v>VALLEJO ALVAREZ MYRIAN ROCIO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MSP025</v>
          </cell>
          <cell r="AA731" t="str">
            <v>ANALISTA DE PROYECTOS DE INVERSION 3</v>
          </cell>
        </row>
        <row r="732">
          <cell r="V732" t="str">
            <v>VILLEGAS MORILLO VERENICE SOLEDAD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MTSI006</v>
          </cell>
          <cell r="AA732" t="str">
            <v>ASISTENTE DE PROYECTOS</v>
          </cell>
        </row>
        <row r="733">
          <cell r="V733" t="str">
            <v>VILLOTA MEZA PEDRO FRANCISCO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MSP025</v>
          </cell>
          <cell r="AA733" t="str">
            <v>ANALISTA DE PROYECTOS DE INVERSION 3</v>
          </cell>
        </row>
        <row r="734">
          <cell r="V734" t="str">
            <v>ZURITA CERON MAIDA YOLAND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SHE008</v>
          </cell>
          <cell r="AA734" t="str">
            <v>ANALISTA DE PROYECTOS DE INVERSION</v>
          </cell>
        </row>
        <row r="735">
          <cell r="V735" t="str">
            <v>CABEZAS ANDRADE VERONICA PAOLA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SHE007</v>
          </cell>
          <cell r="AA735" t="str">
            <v>ASISTENTE  DE PROYECTOS DE INVERSION</v>
          </cell>
        </row>
        <row r="736">
          <cell r="V736" t="str">
            <v>PALACIOS GAVILANES FANNY PAULIN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STM032</v>
          </cell>
          <cell r="AA736" t="str">
            <v>ANALISTA DE PLANIFICACION E INVERSION 2</v>
          </cell>
        </row>
        <row r="737">
          <cell r="V737" t="str">
            <v>PALACIOS GAVILANES FANNY PAULINA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MIPRO146</v>
          </cell>
          <cell r="AA737" t="str">
            <v>ANALISTA DE SERVICIOS PROCESOS Y CALIDAD</v>
          </cell>
        </row>
        <row r="738">
          <cell r="V738" t="str">
            <v>SANCHEZ AGUIRRE ANDREA CAROLINA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MSP025</v>
          </cell>
          <cell r="AA738" t="str">
            <v>ANALISTA DE PROYECTOS DE INVERSION 3</v>
          </cell>
        </row>
        <row r="739">
          <cell r="V739" t="str">
            <v>ORTEGA ENCALADA ALEXANDRA BEATRIZ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MSP025</v>
          </cell>
          <cell r="AA739" t="str">
            <v>ANALISTA DE PROYECTOS DE INVERSION 3</v>
          </cell>
        </row>
        <row r="740">
          <cell r="V740" t="str">
            <v>CEPEDA CURICHUMBI JENNY ESTHELA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CO1429</v>
          </cell>
          <cell r="AA740" t="str">
            <v>ANALISTA</v>
          </cell>
        </row>
        <row r="741">
          <cell r="V741" t="str">
            <v>LOPEZ DELGADO BYRO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CO1429</v>
          </cell>
          <cell r="AA741" t="str">
            <v>ANALISTA</v>
          </cell>
        </row>
        <row r="742">
          <cell r="V742" t="str">
            <v>ORDOÑEZ MARTINEZ SANDY LISSETH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CO1429</v>
          </cell>
          <cell r="AA742" t="str">
            <v>ANALISTA</v>
          </cell>
        </row>
        <row r="743">
          <cell r="V743" t="str">
            <v>CHICO FREIRE LUIS DANILO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2011</v>
          </cell>
          <cell r="AA743" t="str">
            <v>ASISTENTE</v>
          </cell>
        </row>
        <row r="744">
          <cell r="V744" t="str">
            <v>CHAVEZ LEDESMA GLADYS LORENA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IESS156</v>
          </cell>
          <cell r="AA744" t="str">
            <v>DIRECTOR/A TECNICO</v>
          </cell>
        </row>
        <row r="745">
          <cell r="V745" t="str">
            <v>TOSCANO TORRES DARI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CO1429</v>
          </cell>
          <cell r="AA745" t="str">
            <v>ANALISTA</v>
          </cell>
        </row>
        <row r="746">
          <cell r="V746" t="str">
            <v>BASTIDAS BASTIDAS ESTEBAN PATRICIO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2011</v>
          </cell>
          <cell r="AA746" t="str">
            <v>ASISTENTE</v>
          </cell>
        </row>
        <row r="747">
          <cell r="V747" t="str">
            <v>GUANULEMA BARBA JHONATAN SANTIAGO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1429</v>
          </cell>
          <cell r="AA747" t="str">
            <v>ANALISTA</v>
          </cell>
        </row>
        <row r="748">
          <cell r="V748" t="str">
            <v>VAN ISSCHOT DE LA PEÑA LUCIA MARIA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IESS155</v>
          </cell>
          <cell r="AA748" t="str">
            <v>DIRECTOR TECNICO</v>
          </cell>
        </row>
        <row r="749">
          <cell r="V749" t="str">
            <v>ALVAREZ PALACIOS JORGE ALEJANDR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NS2009</v>
          </cell>
          <cell r="AA749" t="str">
            <v>DIRECTOR TECNICO DE AREA</v>
          </cell>
        </row>
        <row r="750">
          <cell r="V750" t="str">
            <v>BUSTAMANTE PONCE JUAN PABLO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NS6026</v>
          </cell>
          <cell r="AA750" t="str">
            <v>SUBSECRETARIO DE ESTADO</v>
          </cell>
        </row>
        <row r="751">
          <cell r="V751" t="str">
            <v>SANCHEZ COBO FRANCISCO FERNAND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MF121</v>
          </cell>
          <cell r="AA751" t="str">
            <v>ASESOR 2</v>
          </cell>
        </row>
        <row r="752">
          <cell r="V752" t="str">
            <v>PAREDES VALLEJOS JULIO CESAR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NS5021</v>
          </cell>
          <cell r="AA752" t="str">
            <v>ASESOR DE MINISTRO</v>
          </cell>
        </row>
        <row r="753">
          <cell r="V753" t="str">
            <v>CUEVA ROSILLO DIANA MARI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COEX022</v>
          </cell>
          <cell r="AA753" t="str">
            <v>ANALISTA DE INFORMACION, SEGUIMIENTO Y EVALUACION 2</v>
          </cell>
        </row>
        <row r="754">
          <cell r="V754" t="str">
            <v>GUEVARA ORDOÑEZ XIMENA MARGARIT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MIES113</v>
          </cell>
          <cell r="AA754" t="str">
            <v>ANALISTA DE INVESTIGACIONES GERONTOLOGICAS 2</v>
          </cell>
        </row>
        <row r="755">
          <cell r="V755" t="str">
            <v>LECARO DAVILA JOSE FRANCISCO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MDA016</v>
          </cell>
          <cell r="AA755" t="str">
            <v>ANALISTA DE INFORMACION, SEGUIMIENTO Y EVALUACION 1</v>
          </cell>
        </row>
        <row r="756">
          <cell r="V756" t="str">
            <v>NARVAEZ PONCE DIANA KARIN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DP1091</v>
          </cell>
          <cell r="AA756" t="str">
            <v>ANALISTA 3</v>
          </cell>
        </row>
        <row r="757">
          <cell r="V757" t="str">
            <v>BERRAZUETA PEÑAHERRERA ELENA ALEXANDRA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NS3019</v>
          </cell>
          <cell r="AA757" t="str">
            <v>ASESOR 4</v>
          </cell>
        </row>
        <row r="758">
          <cell r="V758" t="str">
            <v>CAMPAÑA PACHECO CHRISTIAN GEOVANNY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PNG058</v>
          </cell>
          <cell r="AA758" t="str">
            <v>AUXILIAR ADMINISTRATIVO</v>
          </cell>
        </row>
        <row r="759">
          <cell r="V759" t="str">
            <v>ALMEIDA ACHINIA MIGUEL ANGEL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CO1429</v>
          </cell>
          <cell r="AA759" t="str">
            <v>ANALISTA</v>
          </cell>
        </row>
        <row r="760">
          <cell r="V760" t="str">
            <v>VILLENA CULCAY TANIA DIOSELINA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1429</v>
          </cell>
          <cell r="AA760" t="str">
            <v>ANALISTA</v>
          </cell>
        </row>
        <row r="761">
          <cell r="V761" t="str">
            <v>TROYA ALDAZ PEDRO FABIAN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1429</v>
          </cell>
          <cell r="AA761" t="str">
            <v>ANALISTA</v>
          </cell>
        </row>
        <row r="762">
          <cell r="V762" t="str">
            <v>VACA CASPI GUILLERMO ANTONIO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MIES110</v>
          </cell>
          <cell r="AA762" t="str">
            <v>ANALISTA DE DIALOGO Y GENERACION DE OPORTUNIDADES 2</v>
          </cell>
        </row>
        <row r="763">
          <cell r="V763" t="str">
            <v>ANGUETA BELTRAN ANDRES PAU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ATTHH2</v>
          </cell>
          <cell r="AA763" t="str">
            <v>ANALISTA DE TALENTO HUMANO 2</v>
          </cell>
        </row>
        <row r="764">
          <cell r="V764" t="str">
            <v>ESPINOZA BAZURTO EMILIO ERNESTO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ATTHH1</v>
          </cell>
          <cell r="AA764" t="str">
            <v>ANALISTA DE TALENTO HUMANO 1</v>
          </cell>
        </row>
        <row r="765">
          <cell r="V765" t="str">
            <v>FLORES ABRIL MARIA DEL CARMEN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MIES099</v>
          </cell>
          <cell r="AA765" t="str">
            <v>ANALISTA DE PROTECCION SOCIAL 3</v>
          </cell>
        </row>
        <row r="766">
          <cell r="V766" t="str">
            <v>VASCO CRIOLLO ANDREA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MIES080</v>
          </cell>
          <cell r="AA766" t="str">
            <v>ANALISTA DE ASEGURAMIENTO NO CONTRIBUTIVO, CONTINGENCIAS Y OPERACIONES 2</v>
          </cell>
        </row>
        <row r="767">
          <cell r="V767" t="str">
            <v>GUAYASAMIN NARVAEZ ALIOSKA DE LOS ANGELES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NS5033</v>
          </cell>
          <cell r="AA767" t="str">
            <v>GERENTE DE PROYECTO 3</v>
          </cell>
        </row>
        <row r="768">
          <cell r="V768" t="str">
            <v>CARRANZA LOOR ROSA ELIA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SHE007</v>
          </cell>
          <cell r="AA768" t="str">
            <v>ASISTENTE  DE PROYECTOS DE INVERSION</v>
          </cell>
        </row>
        <row r="769">
          <cell r="V769" t="str">
            <v>CEDEÑO LOOR MARIANA DE JESUS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SHE008</v>
          </cell>
          <cell r="AA769" t="str">
            <v>ANALISTA DE PROYECTOS DE INVERSION</v>
          </cell>
        </row>
        <row r="770">
          <cell r="V770" t="str">
            <v>TORRES PILATUÑA KLEVER ROLANDO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SHE008</v>
          </cell>
          <cell r="AA770" t="str">
            <v>ANALISTA DE PROYECTOS DE INVERSION</v>
          </cell>
        </row>
        <row r="771">
          <cell r="V771" t="str">
            <v>VACA BARAHONA DANIELA ESTEFANIA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SHE008</v>
          </cell>
          <cell r="AA771" t="str">
            <v>ANALISTA DE PROYECTOS DE INVERSION</v>
          </cell>
        </row>
        <row r="772">
          <cell r="V772" t="str">
            <v>VILLOTA MEZA PEDRO FRANCISCO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SHE008</v>
          </cell>
          <cell r="AA772" t="str">
            <v>ANALISTA DE PROYECTOS DE INVERSION</v>
          </cell>
        </row>
        <row r="773">
          <cell r="V773" t="str">
            <v>ARMIJOS CARVAJAL GEOVANNA ISABEL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SHE008</v>
          </cell>
          <cell r="AA773" t="str">
            <v>ANALISTA DE PROYECTOS DE INVERSION</v>
          </cell>
        </row>
        <row r="774">
          <cell r="V774" t="str">
            <v>VALAREZO IGLESIAS MARIA CRISTINA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IES189</v>
          </cell>
          <cell r="AA774" t="str">
            <v>ANALISTA DE PRESTACION DE SERVICIOS PARA LAS PERSONAS CON DISCAPACIDAD 2</v>
          </cell>
        </row>
        <row r="775">
          <cell r="V775" t="str">
            <v>VALLEJO LUCERO MARIA ISABEL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MIES113</v>
          </cell>
          <cell r="AA775" t="str">
            <v>ANALISTA DE INVESTIGACIONES GERONTOLOGICAS 2</v>
          </cell>
        </row>
        <row r="776">
          <cell r="V776" t="str">
            <v>HEREDIA AYALA EDISON FERNANDO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MIES073</v>
          </cell>
          <cell r="AA776" t="str">
            <v>ABOGADO/A DE ASESORIA LEGAL Y ORGANIZACIONES SOCIALES 3</v>
          </cell>
        </row>
        <row r="777">
          <cell r="V777" t="str">
            <v>GOMEZ PUPIALES ROCIO DEL PILAR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MIES094</v>
          </cell>
          <cell r="AA777" t="str">
            <v>ASISTENTE DE ORGANIZACIONES SOCIALES</v>
          </cell>
        </row>
        <row r="778">
          <cell r="V778" t="str">
            <v>CASTILLO ESTRELLA JUAN CARL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MIES167</v>
          </cell>
          <cell r="AA778" t="str">
            <v>ANALISTA DE ADMINISTRACION DE DATOS 3</v>
          </cell>
        </row>
        <row r="779">
          <cell r="V779" t="str">
            <v>QUINTANA ERAZO PABLO DAVID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MIES167</v>
          </cell>
          <cell r="AA779" t="str">
            <v>ANALISTA DE ADMINISTRACION DE DATOS 3</v>
          </cell>
        </row>
        <row r="780">
          <cell r="V780" t="str">
            <v>VERA VILLAMIL MARCELA MARGARITA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MIES173</v>
          </cell>
          <cell r="AA780" t="str">
            <v>ANALISTA DE CONTROL DE OPERACIONES 2</v>
          </cell>
        </row>
        <row r="781">
          <cell r="V781" t="str">
            <v>QUIROZ CHIRIBOGA CHRISTIAN ROBERTO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MIES079</v>
          </cell>
          <cell r="AA781" t="str">
            <v>ANALISTA DE ASEGURAMIENTO NO CONTRIBUTIVO, CONTINGENCIAS Y OPERACIONES 1</v>
          </cell>
        </row>
        <row r="782">
          <cell r="V782" t="str">
            <v>COQUE CARRION DIEGO ESTEBAN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MIES030</v>
          </cell>
          <cell r="AA782" t="str">
            <v>TECNICO/A DE ATENCION AL CIUDADANO</v>
          </cell>
        </row>
        <row r="783">
          <cell r="V783" t="str">
            <v>OVIEDO GUTIERREZ AMALIA DANIELA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MDA016</v>
          </cell>
          <cell r="AA783" t="str">
            <v>ANALISTA DE INFORMACION, SEGUIMIENTO Y EVALUACION 1</v>
          </cell>
        </row>
        <row r="784">
          <cell r="V784" t="str">
            <v>BATALLAS PADILLA FERNANDO RAUL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MIES190</v>
          </cell>
          <cell r="AA784" t="str">
            <v>ANALISTA DE PRESTACION DE SERVICIOS PARA LAS PERSONAS CON DISCAPACIDAD 3</v>
          </cell>
        </row>
        <row r="785">
          <cell r="V785" t="str">
            <v>CABEZA GOMEZ PEDRO JOSE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SHE007</v>
          </cell>
          <cell r="AA785" t="str">
            <v>ASISTENTE  DE PROYECTOS DE INVERSION</v>
          </cell>
        </row>
        <row r="786">
          <cell r="V786" t="str">
            <v>CABEZAS ANDRADE VERONICA PAOL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SHE007</v>
          </cell>
          <cell r="AA786" t="str">
            <v>ASISTENTE  DE PROYECTOS DE INVERSION</v>
          </cell>
        </row>
        <row r="787">
          <cell r="V787" t="str">
            <v>CHUQUITARCO HERRERA ANA CECILI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SHE007</v>
          </cell>
          <cell r="AA787" t="str">
            <v>ASISTENTE  DE PROYECTOS DE INVERSION</v>
          </cell>
        </row>
        <row r="788">
          <cell r="V788" t="str">
            <v>DEFAZ CAIZALUISA DIEGO FERNANDO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MSP026</v>
          </cell>
          <cell r="AA788" t="str">
            <v>ANALISTA DE PROYECTOS DE INVERSION 1</v>
          </cell>
        </row>
        <row r="789">
          <cell r="V789" t="str">
            <v>SUAREZ SALAZAR PATRICIO ARTURO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SHE008</v>
          </cell>
          <cell r="AA789" t="str">
            <v>ANALISTA DE PROYECTOS DE INVERSION</v>
          </cell>
        </row>
        <row r="790">
          <cell r="V790" t="str">
            <v>VALLEJO ALVAREZ MYRIAN ROCIO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SHE008</v>
          </cell>
          <cell r="AA790" t="str">
            <v>ANALISTA DE PROYECTOS DE INVERSION</v>
          </cell>
        </row>
        <row r="791">
          <cell r="V791" t="str">
            <v>VILLEGAS MORILLO VERENICE SOLEDAD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SHE007</v>
          </cell>
          <cell r="AA791" t="str">
            <v>ASISTENTE  DE PROYECTOS DE INVERSION</v>
          </cell>
        </row>
        <row r="792">
          <cell r="V792" t="str">
            <v>ROMO BELTRAN JOSE ALFONSO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CO1429</v>
          </cell>
          <cell r="AA792" t="str">
            <v>ANALISTA</v>
          </cell>
        </row>
        <row r="793">
          <cell r="V793" t="str">
            <v>ABRIL BEJARANO MONICA PATRICIA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SHE007</v>
          </cell>
          <cell r="AA793" t="str">
            <v>ASISTENTE  DE PROYECTOS DE INVERSION</v>
          </cell>
        </row>
        <row r="794">
          <cell r="V794" t="str">
            <v>SOLANO DE LA SALA VILLAMIL PAMELA ANDREA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SHE008</v>
          </cell>
          <cell r="AA794" t="str">
            <v>ANALISTA DE PROYECTOS DE INVERSION</v>
          </cell>
        </row>
        <row r="795">
          <cell r="V795" t="str">
            <v>SOLANO DE LA SALA VILLAMIL PAMELA ANDREA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ECU079</v>
          </cell>
          <cell r="AA795" t="str">
            <v>ANALISTA DE PROYECTOS 2</v>
          </cell>
        </row>
        <row r="796">
          <cell r="V796" t="str">
            <v>ABRIL BEJARANO MONICA PATRICIA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SP026</v>
          </cell>
          <cell r="AA796" t="str">
            <v>ANALISTA DE PROYECTOS DE INVERSION 1</v>
          </cell>
        </row>
        <row r="797">
          <cell r="V797" t="str">
            <v>BENITES VALAREZO BRYAN ALBERTO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MTSI006</v>
          </cell>
          <cell r="AA797" t="str">
            <v>ASISTENTE DE PROYECTOS</v>
          </cell>
        </row>
        <row r="798">
          <cell r="V798" t="str">
            <v>ZUMBA CHICAIZA BERTHA CECILIA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SHE008</v>
          </cell>
          <cell r="AA798" t="str">
            <v>ANALISTA DE PROYECTOS DE INVERSION</v>
          </cell>
        </row>
        <row r="799">
          <cell r="V799" t="str">
            <v>ZUMBA CHICAIZA BERTHA CECILIA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SHE008</v>
          </cell>
          <cell r="AA799" t="str">
            <v>ANALISTA DE PROYECTOS DE INVERSION</v>
          </cell>
        </row>
        <row r="800">
          <cell r="V800" t="str">
            <v>ULLAURI ENRIQUEZ MONICA DALYL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MIES127</v>
          </cell>
          <cell r="AA800" t="str">
            <v>DIRECTOR/A DE PROTECCION AL CUIDADO DE LAS PERSONAS CON DISCAPACIDAD</v>
          </cell>
        </row>
        <row r="801">
          <cell r="V801" t="str">
            <v>SANGUÑA SAGAL DORIS JACQUELINE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NS2009</v>
          </cell>
          <cell r="AA801" t="str">
            <v>DIRECTOR TECNICO DE AREA</v>
          </cell>
        </row>
        <row r="802">
          <cell r="V802" t="str">
            <v>SILVA FALCONI CRISTINA ELIZABETH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1429</v>
          </cell>
          <cell r="AA802" t="str">
            <v>ANALISTA</v>
          </cell>
        </row>
        <row r="803">
          <cell r="V803" t="str">
            <v>BARRENO RAMOS NADIA CAROL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</row>
        <row r="804">
          <cell r="V804" t="str">
            <v>LOZADA ORTIZ JAIRO RIMAEL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1429</v>
          </cell>
          <cell r="AA804" t="str">
            <v>ANALISTA</v>
          </cell>
        </row>
        <row r="805">
          <cell r="V805" t="str">
            <v>REINOSO SANGOQUIZA LUIS ALBERT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IE091</v>
          </cell>
          <cell r="AA805" t="str">
            <v>DIRECTOR DE SECRETARIA GENERAL</v>
          </cell>
        </row>
        <row r="806">
          <cell r="V806" t="str">
            <v>SALTOS ABRIL ELIANA DEL CARME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1429</v>
          </cell>
          <cell r="AA806" t="str">
            <v>ANALISTA</v>
          </cell>
        </row>
        <row r="807">
          <cell r="V807" t="str">
            <v>ZAMBRANO GALLEGOS GABRIELA MERCEDES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1429</v>
          </cell>
          <cell r="AA807" t="str">
            <v>ANALISTA</v>
          </cell>
        </row>
        <row r="808">
          <cell r="V808" t="str">
            <v>ROMO BELTRAN JOSE ALFONSO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MICOEX022</v>
          </cell>
          <cell r="AA808" t="str">
            <v>ANALISTA DE INFORMACION, SEGUIMIENTO Y EVALUACION 2</v>
          </cell>
        </row>
        <row r="809">
          <cell r="V809" t="str">
            <v>RODRIGUEZ LARA GABRIELA GIOCONDA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MIES107</v>
          </cell>
          <cell r="AA809" t="str">
            <v>SECRETARIO/A EJECUTIVO/A</v>
          </cell>
        </row>
        <row r="810">
          <cell r="V810" t="str">
            <v>GOMEZ PUPIALES ROCIO DEL PILAR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MIES157</v>
          </cell>
          <cell r="AA810" t="str">
            <v>ABOGADO/A DE ASESORIA LEGAL 2</v>
          </cell>
        </row>
        <row r="811">
          <cell r="V811" t="str">
            <v>VILLARROEL TUSTON JENNY PATRICI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MIES167</v>
          </cell>
          <cell r="AA811" t="str">
            <v>ANALISTA DE ADMINISTRACION DE DATOS 3</v>
          </cell>
        </row>
        <row r="812">
          <cell r="V812" t="str">
            <v>QUILO ZURITA MIGUEL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MIES167</v>
          </cell>
          <cell r="AA812" t="str">
            <v>ANALISTA DE ADMINISTRACION DE DATOS 3</v>
          </cell>
        </row>
        <row r="813">
          <cell r="V813" t="str">
            <v>CORAL FRIAS CRISTINA ELIZABETH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MIES080</v>
          </cell>
          <cell r="AA813" t="str">
            <v>ANALISTA DE ASEGURAMIENTO NO CONTRIBUTIVO, CONTINGENCIAS Y OPERACIONES 2</v>
          </cell>
        </row>
        <row r="814">
          <cell r="V814" t="str">
            <v>QUIROZ CHIRIBOGA CHRISTIAN ROBERTO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MIES173</v>
          </cell>
          <cell r="AA814" t="str">
            <v>ANALISTA DE CONTROL DE OPERACIONES 2</v>
          </cell>
        </row>
        <row r="815">
          <cell r="V815" t="str">
            <v>FLORES SORIA ANDREA PAOLA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MIES079</v>
          </cell>
          <cell r="AA815" t="str">
            <v>ANALISTA DE ASEGURAMIENTO NO CONTRIBUTIVO, CONTINGENCIAS Y OPERACIONES 1</v>
          </cell>
        </row>
        <row r="816">
          <cell r="V816" t="str">
            <v>COQUE CARRION DIEGO ESTEBAN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226</v>
          </cell>
          <cell r="AA816" t="str">
            <v>TECNICO/A DE DOCUMENTACION Y ARCHIVO</v>
          </cell>
        </row>
        <row r="817">
          <cell r="V817" t="str">
            <v>VALAREZO IGLESIAS MARIA CRISTIN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MIES113</v>
          </cell>
          <cell r="AA817" t="str">
            <v>ANALISTA DE INVESTIGACIONES GERONTOLOGICAS 2</v>
          </cell>
        </row>
        <row r="818">
          <cell r="V818" t="str">
            <v>DE LA CUEVA ITURRALDE MARIO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COV12</v>
          </cell>
          <cell r="AA818" t="str">
            <v>SERVIDOR PUBLICO 6</v>
          </cell>
        </row>
        <row r="819">
          <cell r="V819" t="str">
            <v>GRANJA ARELLANO STEBAN DANIL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MIES026</v>
          </cell>
          <cell r="AA819" t="str">
            <v>TECNICO DE CENTRO DE CONTACTO</v>
          </cell>
        </row>
        <row r="820">
          <cell r="V820" t="str">
            <v>QUIZHPE GUALAN FAUSTO CESAR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MIES089</v>
          </cell>
          <cell r="AA820" t="str">
            <v>ANALISTA DE ADOPCIONES Y ESCLARECIMIENTO LEGAL 3</v>
          </cell>
        </row>
        <row r="821">
          <cell r="V821" t="str">
            <v>MARTINEZ MORENO INES EULALIA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29</v>
          </cell>
          <cell r="AA821" t="str">
            <v>ANALISTA</v>
          </cell>
        </row>
        <row r="822">
          <cell r="V822" t="str">
            <v>ORTEGA ALMEIDA JULIA INES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MIES146</v>
          </cell>
          <cell r="AA822" t="str">
            <v>DIRECTOR/A DE RELACIONES Y COOPERACION INTERNACIONAL</v>
          </cell>
        </row>
        <row r="823">
          <cell r="V823" t="str">
            <v>NUÑEZ VERDEZOTO CRISTIAN DARI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ME178</v>
          </cell>
          <cell r="AA823" t="str">
            <v>ANALISTA DE TECNOLOGIAS DE LA INFORMACION Y COMUNICACIONES 3</v>
          </cell>
        </row>
        <row r="824">
          <cell r="V824" t="str">
            <v>AMBULUDI LUNA RITA PAULIN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MIES096</v>
          </cell>
          <cell r="AA824" t="str">
            <v>ASISTENTE DE PROTECCION SOCIAL</v>
          </cell>
        </row>
        <row r="825">
          <cell r="V825" t="str">
            <v>NAVARRETE TUPIZA JORGE ESTUARDO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MIES081</v>
          </cell>
          <cell r="AA825" t="str">
            <v>ANALISTA DE ASEGURAMIENTO NO CONTRIBUTIVO, CONTINGENCIAS Y OPERACIONES 3</v>
          </cell>
        </row>
        <row r="826">
          <cell r="V826" t="str">
            <v>PAGUAY OCAMPO MARCO PATRICI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MIES073</v>
          </cell>
          <cell r="AA826" t="str">
            <v>ABOGADO/A DE ASESORIA LEGAL Y ORGANIZACIONES SOCIALES 3</v>
          </cell>
        </row>
        <row r="827">
          <cell r="V827" t="str">
            <v>BASANTES CASTILLO MARIANA MONSERRATH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MIES089</v>
          </cell>
          <cell r="AA827" t="str">
            <v>ANALISTA DE ADOPCIONES Y ESCLARECIMIENTO LEGAL 3</v>
          </cell>
        </row>
        <row r="828">
          <cell r="V828" t="str">
            <v>ORDOÑEZ CHARPENTIER ROCIO CAROLINA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MIES151</v>
          </cell>
          <cell r="AA828" t="str">
            <v>TECNICO/A DE MANTENIMIENTO</v>
          </cell>
        </row>
        <row r="829">
          <cell r="V829" t="str">
            <v>RIVAS RUIZ MONICA ALEXANDR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MIES090</v>
          </cell>
          <cell r="AA829" t="str">
            <v>ANALISTA DE ADOPCIONES Y ESCLARECIMIENTO LEGAL 2</v>
          </cell>
        </row>
        <row r="830">
          <cell r="V830" t="str">
            <v>PULLUPAXI COFRE MAYRA PAOL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ME159</v>
          </cell>
          <cell r="AA830" t="str">
            <v>ASISTENTE DE PATROCINIO</v>
          </cell>
        </row>
        <row r="831">
          <cell r="V831" t="str">
            <v>GALLEGOS LEON GENESIS PAOLA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MTOP044</v>
          </cell>
          <cell r="AA831" t="str">
            <v>ANALISTA  DE TECNOLOGIAS DE LA INFORMACION Y  COMUNICACIONES 3</v>
          </cell>
        </row>
        <row r="832">
          <cell r="V832" t="str">
            <v>GOMEZ MONTESINOS ALVARO ALEJANDRO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MIES026</v>
          </cell>
          <cell r="AA832" t="str">
            <v>TECNICO DE CENTRO DE CONTACTO</v>
          </cell>
        </row>
        <row r="833">
          <cell r="V833" t="str">
            <v>ESCOBAR YUNDA JENNY MARIA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MIES156</v>
          </cell>
          <cell r="AA833" t="str">
            <v>ABOGADO/A DE ASESORIA LEGAL 1</v>
          </cell>
        </row>
        <row r="834">
          <cell r="V834" t="str">
            <v>SALTOS IBARRA MARIA PAULINA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MIES073</v>
          </cell>
          <cell r="AA834" t="str">
            <v>ABOGADO/A DE ASESORIA LEGAL Y ORGANIZACIONES SOCIALES 3</v>
          </cell>
        </row>
        <row r="835">
          <cell r="V835" t="str">
            <v>CEVALLOS YEPEZ SANTIAGO REINALDO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MIES096</v>
          </cell>
          <cell r="AA835" t="str">
            <v>ASISTENTE DE PROTECCION SOCIAL</v>
          </cell>
        </row>
        <row r="836">
          <cell r="V836" t="str">
            <v>MENDEZ GUERRERO CAMILO SEBASTIAN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MIES014</v>
          </cell>
          <cell r="AA836" t="str">
            <v>ASISTENTE DE PROTECCION ESPECIAL</v>
          </cell>
        </row>
        <row r="837">
          <cell r="V837" t="str">
            <v>ROSERO RODRIGUEZ CARLOS ANDRES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DA016</v>
          </cell>
          <cell r="AA837" t="str">
            <v>ANALISTA DE INFORMACION, SEGUIMIENTO Y EVALUACION 1</v>
          </cell>
        </row>
        <row r="838">
          <cell r="V838" t="str">
            <v>PRADO BRAVO DIEGO MARIO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CT9223</v>
          </cell>
          <cell r="AA838" t="str">
            <v>CONDUCTOR ADMINISTRATIVO</v>
          </cell>
        </row>
        <row r="839">
          <cell r="V839" t="str">
            <v>FUENTES MORALES ALEXIS OSWALDO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T9223</v>
          </cell>
          <cell r="AA839" t="str">
            <v>CONDUCTOR ADMINISTRATIVO</v>
          </cell>
        </row>
        <row r="840">
          <cell r="V840" t="str">
            <v>ESTACIO PRIMINTELA LUIS IVAN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T9223</v>
          </cell>
          <cell r="AA840" t="str">
            <v>CONDUCTOR ADMINISTRATIVO</v>
          </cell>
        </row>
        <row r="841">
          <cell r="V841" t="str">
            <v>CAIZA MIÑO HENRY FABIAN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MIES090</v>
          </cell>
          <cell r="AA841" t="str">
            <v>ANALISTA DE ADOPCIONES Y ESCLARECIMIENTO LEGAL 2</v>
          </cell>
        </row>
        <row r="842">
          <cell r="V842" t="str">
            <v>CHACON GUAMO JUAN CARLOS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MIES090</v>
          </cell>
          <cell r="AA842" t="str">
            <v>ANALISTA DE ADOPCIONES Y ESCLARECIMIENTO LEGAL 2</v>
          </cell>
        </row>
        <row r="843">
          <cell r="V843" t="str">
            <v>RODRIGUEZ ANDRADE ANDREA GEORGINA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MIES090</v>
          </cell>
          <cell r="AA843" t="str">
            <v>ANALISTA DE ADOPCIONES Y ESCLARECIMIENTO LEGAL 2</v>
          </cell>
        </row>
        <row r="844">
          <cell r="V844" t="str">
            <v>SANDOVAL DAVILA NORMA ELIZABETH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MIES090</v>
          </cell>
          <cell r="AA844" t="str">
            <v>ANALISTA DE ADOPCIONES Y ESCLARECIMIENTO LEGAL 2</v>
          </cell>
        </row>
        <row r="845">
          <cell r="V845" t="str">
            <v>SUAREZ PESANTEZ FANNY LUCIA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MIES090</v>
          </cell>
          <cell r="AA845" t="str">
            <v>ANALISTA DE ADOPCIONES Y ESCLARECIMIENTO LEGAL 2</v>
          </cell>
        </row>
        <row r="846">
          <cell r="V846" t="str">
            <v>VILLACRES BALDEON PAOLA GABRIEL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IES090</v>
          </cell>
          <cell r="AA846" t="str">
            <v>ANALISTA DE ADOPCIONES Y ESCLARECIMIENTO LEGAL 2</v>
          </cell>
        </row>
        <row r="847">
          <cell r="V847" t="str">
            <v>VILLAVICENCIO CUEVA JUAN FERNANDO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MIES090</v>
          </cell>
          <cell r="AA847" t="str">
            <v>ANALISTA DE ADOPCIONES Y ESCLARECIMIENTO LEGAL 2</v>
          </cell>
        </row>
        <row r="848">
          <cell r="V848" t="str">
            <v>DAVALOS CERVANTES VICTOR MANUEL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MIES090</v>
          </cell>
          <cell r="AA848" t="str">
            <v>ANALISTA DE ADOPCIONES Y ESCLARECIMIENTO LEGAL 2</v>
          </cell>
        </row>
        <row r="849">
          <cell r="V849" t="str">
            <v>FRANCO SALAZAR FERNANDO UGARDU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MIES090</v>
          </cell>
          <cell r="AA849" t="str">
            <v>ANALISTA DE ADOPCIONES Y ESCLARECIMIENTO LEGAL 2</v>
          </cell>
        </row>
        <row r="850">
          <cell r="V850" t="str">
            <v>JIMBO CASTRO JUAN FERNANDO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MIES090</v>
          </cell>
          <cell r="AA850" t="str">
            <v>ANALISTA DE ADOPCIONES Y ESCLARECIMIENTO LEGAL 2</v>
          </cell>
        </row>
        <row r="851">
          <cell r="V851" t="str">
            <v>MORA CHIRIGUAYO EDUARDO XAVIER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MIES090</v>
          </cell>
          <cell r="AA851" t="str">
            <v>ANALISTA DE ADOPCIONES Y ESCLARECIMIENTO LEGAL 2</v>
          </cell>
        </row>
        <row r="852">
          <cell r="V852" t="str">
            <v>PALACIOS FAJARDO JORGE WASHINGTON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MIES090</v>
          </cell>
          <cell r="AA852" t="str">
            <v>ANALISTA DE ADOPCIONES Y ESCLARECIMIENTO LEGAL 2</v>
          </cell>
        </row>
        <row r="853">
          <cell r="V853" t="str">
            <v>PATIÑO SOLANO MARIA AUGUSTA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MIES090</v>
          </cell>
          <cell r="AA853" t="str">
            <v>ANALISTA DE ADOPCIONES Y ESCLARECIMIENTO LEGAL 2</v>
          </cell>
        </row>
        <row r="854">
          <cell r="V854" t="str">
            <v>ROBLES CADENA HILDA MARGOTH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MIES090</v>
          </cell>
          <cell r="AA854" t="str">
            <v>ANALISTA DE ADOPCIONES Y ESCLARECIMIENTO LEGAL 2</v>
          </cell>
        </row>
        <row r="855">
          <cell r="V855" t="str">
            <v>MORA ROMERO MARIA ALEJANDRA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MIES090</v>
          </cell>
          <cell r="AA855" t="str">
            <v>ANALISTA DE ADOPCIONES Y ESCLARECIMIENTO LEGAL 2</v>
          </cell>
        </row>
        <row r="856">
          <cell r="V856" t="str">
            <v>MORALES ALTAMIRANO LUIS FERNANDO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MIES090</v>
          </cell>
          <cell r="AA856" t="str">
            <v>ANALISTA DE ADOPCIONES Y ESCLARECIMIENTO LEGAL 2</v>
          </cell>
        </row>
        <row r="857">
          <cell r="V857" t="str">
            <v>CHICHANDE VILLAMAR MIREYA MAGDALENA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MIES090</v>
          </cell>
          <cell r="AA857" t="str">
            <v>ANALISTA DE ADOPCIONES Y ESCLARECIMIENTO LEGAL 2</v>
          </cell>
        </row>
        <row r="858">
          <cell r="V858" t="str">
            <v>LEON LARA VERONICA STEFANIA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MIES090</v>
          </cell>
          <cell r="AA858" t="str">
            <v>ANALISTA DE ADOPCIONES Y ESCLARECIMIENTO LEGAL 2</v>
          </cell>
        </row>
        <row r="859">
          <cell r="V859" t="str">
            <v>MOLINA GARCIA PATRICIA ANDRE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MIES090</v>
          </cell>
          <cell r="AA859" t="str">
            <v>ANALISTA DE ADOPCIONES Y ESCLARECIMIENTO LEGAL 2</v>
          </cell>
        </row>
        <row r="860">
          <cell r="V860" t="str">
            <v>MORALES VARAS DIEGO ARMANDO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MIES090</v>
          </cell>
          <cell r="AA860" t="str">
            <v>ANALISTA DE ADOPCIONES Y ESCLARECIMIENTO LEGAL 2</v>
          </cell>
        </row>
        <row r="861">
          <cell r="V861" t="str">
            <v>MOSQUERA POLANCO CESAR OSWALDO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ATTHH1</v>
          </cell>
          <cell r="AA861" t="str">
            <v>ANALISTA DE TALENTO HUMANO 1</v>
          </cell>
        </row>
        <row r="862">
          <cell r="V862" t="str">
            <v>COLCHA TULPA ROCIO KATHERINE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MIES182</v>
          </cell>
          <cell r="AA862" t="str">
            <v>ANALISTA DE HELP DESK Y MANTENIMIENTO</v>
          </cell>
        </row>
        <row r="863">
          <cell r="V863" t="str">
            <v>TORRES PADILLA CRISTINA MERCEDES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MIES055</v>
          </cell>
          <cell r="AA863" t="str">
            <v>ANALISTA DE PROTECCION AL CUIDADO DE LAS PERSONAS CON DISCAPACIDAD 2</v>
          </cell>
        </row>
        <row r="864">
          <cell r="V864" t="str">
            <v>MORA ECHEVERRIA FRANKLIN GEOVANNY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MIES166</v>
          </cell>
          <cell r="AA864" t="str">
            <v>ANALISTA DE ADMINISTRACION DE DATOS 2</v>
          </cell>
        </row>
        <row r="865">
          <cell r="V865" t="str">
            <v>OTAVALO PAREDES ELIZABETH DE LOS ANGELES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SHE008</v>
          </cell>
          <cell r="AA865" t="str">
            <v>ANALISTA DE PROYECTOS DE INVERSION</v>
          </cell>
        </row>
        <row r="866">
          <cell r="V866" t="str">
            <v>LESCANO MORALES FRANKLIN EDWIN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SHE008</v>
          </cell>
          <cell r="AA866" t="str">
            <v>ANALISTA DE PROYECTOS DE INVERSION</v>
          </cell>
        </row>
        <row r="867">
          <cell r="V867" t="str">
            <v>PEREZ NOBOA NIKOLE ADRIAN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MIES113</v>
          </cell>
          <cell r="AA867" t="str">
            <v>ANALISTA DE INVESTIGACIONES GERONTOLOGICAS 2</v>
          </cell>
        </row>
        <row r="868">
          <cell r="V868" t="str">
            <v>ALMEIDA SANDOVAL WLADIMIR EDUARDO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MIES102</v>
          </cell>
          <cell r="AA868" t="str">
            <v>ANALISTA DE GESTION DEL CONOCIMIENTO 3</v>
          </cell>
        </row>
        <row r="869">
          <cell r="V869" t="str">
            <v>CUEVA JIMENEZ GINA SOLEDAD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ME178</v>
          </cell>
          <cell r="AA869" t="str">
            <v>ANALISTA DE TECNOLOGIAS DE LA INFORMACION Y COMUNICACIONES 3</v>
          </cell>
        </row>
        <row r="870">
          <cell r="V870" t="str">
            <v>ZHAÑAY TAPIA JOSHEP ANDRES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MTOP097</v>
          </cell>
          <cell r="AA870" t="str">
            <v>ANALISTA DE TALENTO HUMANO  3</v>
          </cell>
        </row>
        <row r="871">
          <cell r="V871" t="str">
            <v>QUINGA CASTRO PABLO JAVIER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MTOP097</v>
          </cell>
          <cell r="AA871" t="str">
            <v>ANALISTA DE TALENTO HUMANO  3</v>
          </cell>
        </row>
        <row r="872">
          <cell r="V872" t="str">
            <v>QUINTEROS PATIÑO SARA VIVIANA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CO2011</v>
          </cell>
          <cell r="AA872" t="str">
            <v>ASISTENTE</v>
          </cell>
        </row>
        <row r="873">
          <cell r="V873" t="str">
            <v>TORRES TAMBO JANETT CECIL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4">
          <cell r="V874" t="str">
            <v>MORAN CEVALLOS ANA MARYTE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STM033</v>
          </cell>
          <cell r="AA874" t="str">
            <v>ANALISTA DE PLANIFICACION E INVERSION 1</v>
          </cell>
        </row>
        <row r="875">
          <cell r="V875" t="str">
            <v>LASCANO ANDRADE VERONICA GABRIELA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MIES213</v>
          </cell>
          <cell r="AA875" t="str">
            <v>ASISTENTE DE INVESTIGACIONES GERONTOLOGICAS</v>
          </cell>
        </row>
        <row r="876">
          <cell r="V876" t="str">
            <v>NARANJO RIERA KATHERINE GISSEL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MIES162</v>
          </cell>
          <cell r="AA876" t="str">
            <v>ABOGADO/A DE PATROCINIO 2</v>
          </cell>
        </row>
        <row r="877">
          <cell r="V877" t="str">
            <v>GUEVARA CAMACHO MARIA GABRIEL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MIES113</v>
          </cell>
          <cell r="AA877" t="str">
            <v>ANALISTA DE INVESTIGACIONES GERONTOLOGICAS 2</v>
          </cell>
        </row>
        <row r="878">
          <cell r="V878" t="str">
            <v>LESCANO MORALES FRANKLIN EDWI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SHE008</v>
          </cell>
          <cell r="AA878" t="str">
            <v>ANALISTA DE PROYECTOS DE INVERSION</v>
          </cell>
        </row>
        <row r="879">
          <cell r="V879" t="str">
            <v>ALLAN ALEGRIA YADIRA MARIBEL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SP025</v>
          </cell>
          <cell r="AA879" t="str">
            <v>ANALISTA DE PROYECTOS DE INVERSION 3</v>
          </cell>
        </row>
        <row r="880">
          <cell r="V880" t="str">
            <v>MOREANO ZAMBRANO EDID MIRELLA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026</v>
          </cell>
          <cell r="AA880" t="str">
            <v>ANALISTA DE PROYECTOS DE INVERSION 1</v>
          </cell>
        </row>
        <row r="881">
          <cell r="V881" t="str">
            <v>ROBLES CADENA HILDA MARGOTH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MSP025</v>
          </cell>
          <cell r="AA881" t="str">
            <v>ANALISTA DE PROYECTOS DE INVERSION 3</v>
          </cell>
        </row>
        <row r="882">
          <cell r="V882" t="str">
            <v>BASANTES CASTILLO MARIANA MONSERRATH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MSP025</v>
          </cell>
          <cell r="AA882" t="str">
            <v>ANALISTA DE PROYECTOS DE INVERSION 3</v>
          </cell>
        </row>
        <row r="883">
          <cell r="V883" t="str">
            <v>CARDENAS LANDAZURI LUCRECIA BELEN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MSP025</v>
          </cell>
          <cell r="AA883" t="str">
            <v>ANALISTA DE PROYECTOS DE INVERSION 3</v>
          </cell>
        </row>
        <row r="884">
          <cell r="V884" t="str">
            <v>TOALA MUÑOZ ANDRES DANIEL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MIES096</v>
          </cell>
          <cell r="AA884" t="str">
            <v>ASISTENTE DE PROTECCION SOCIAL</v>
          </cell>
        </row>
        <row r="885">
          <cell r="V885" t="str">
            <v>ARIAS MURGUEITIO LUIS MIGUEL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MIES198</v>
          </cell>
          <cell r="AA885" t="str">
            <v>ANALISTA DE SERVICIOS DE ATENCION DOMICILIAR 2</v>
          </cell>
        </row>
        <row r="886">
          <cell r="V886" t="str">
            <v>ZABALA MORENO PAULA LORENA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MIES085</v>
          </cell>
          <cell r="AA886" t="str">
            <v>ANALISTA DE TRANSFERENCIAS 3</v>
          </cell>
        </row>
        <row r="887">
          <cell r="V887" t="str">
            <v>ANDRADE VERA KAREN PATRIC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DAC009</v>
          </cell>
          <cell r="AA887" t="str">
            <v>ANALISTA DE RELACIONES INTERNACIONALES 1</v>
          </cell>
        </row>
        <row r="888">
          <cell r="V888" t="str">
            <v>CORONEL IDROVO KARINA ELIZABETH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MIES073</v>
          </cell>
          <cell r="AA888" t="str">
            <v>ABOGADO/A DE ASESORIA LEGAL Y ORGANIZACIONES SOCIALES 3</v>
          </cell>
        </row>
        <row r="889">
          <cell r="V889" t="str">
            <v>NARANJO RODRIGUEZ MARIA SALOME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IES094</v>
          </cell>
          <cell r="AA889" t="str">
            <v>ASISTENTE DE ORGANIZACIONES SOCIALES</v>
          </cell>
        </row>
        <row r="890">
          <cell r="V890" t="str">
            <v>PALACIOS PALACIOS ALEX ROBINSON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MTOP096</v>
          </cell>
          <cell r="AA890" t="str">
            <v>ANALISTA DE TALENTO HUMANO  2</v>
          </cell>
        </row>
        <row r="891">
          <cell r="V891" t="str">
            <v>ROSERO TEJADA MARIA JOSE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ME148</v>
          </cell>
          <cell r="AA891" t="str">
            <v>ANALISTA DE COMUNICACION SOCIAL 2</v>
          </cell>
        </row>
        <row r="892">
          <cell r="V892" t="str">
            <v>PINEDA FLORES MARIA BELEN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IES157</v>
          </cell>
          <cell r="AA892" t="str">
            <v>ABOGADO/A DE ASESORIA LEGAL 2</v>
          </cell>
        </row>
        <row r="893">
          <cell r="V893" t="str">
            <v>RAMOS FIGUEROA NARALY ARIANN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MIES026</v>
          </cell>
          <cell r="AA893" t="str">
            <v>TECNICO DE CENTRO DE CONTACTO</v>
          </cell>
        </row>
        <row r="894">
          <cell r="V894" t="str">
            <v>VALDEZ DELGADO SANTIAGO RENA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MIES030</v>
          </cell>
          <cell r="AA894" t="str">
            <v>TECNICO/A DE ATENCION AL CIUDADANO</v>
          </cell>
        </row>
        <row r="895">
          <cell r="V895" t="str">
            <v>SANTOS PINCAY MARIA CRISTINA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MIES107</v>
          </cell>
          <cell r="AA895" t="str">
            <v>SECRETARIO/A EJECUTIVO/A</v>
          </cell>
        </row>
        <row r="896">
          <cell r="V896" t="str">
            <v>VACA GUERRA GUILLERMO MISHEL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ME148</v>
          </cell>
          <cell r="AA896" t="str">
            <v>ANALISTA DE COMUNICACION SOCIAL 2</v>
          </cell>
        </row>
        <row r="897">
          <cell r="V897" t="str">
            <v>MAGGIORINI TECCO CLAUDIA EMILI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MIES014</v>
          </cell>
          <cell r="AA897" t="str">
            <v>ASISTENTE DE PROTECCION ESPECIAL</v>
          </cell>
        </row>
        <row r="898">
          <cell r="V898" t="str">
            <v>CAMACHO GUEVARA ANDREA PAOLA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MIES151</v>
          </cell>
          <cell r="AA898" t="str">
            <v>TECNICO/A DE MANTENIMIENTO</v>
          </cell>
        </row>
        <row r="899">
          <cell r="V899" t="str">
            <v>HARO DELGADO LORENA MARIBEL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MIES055</v>
          </cell>
          <cell r="AA899" t="str">
            <v>ANALISTA DE PROTECCION AL CUIDADO DE LAS PERSONAS CON DISCAPACIDAD 2</v>
          </cell>
        </row>
        <row r="900">
          <cell r="V900" t="str">
            <v>RODRIGUEZ ANDRADE JOSE FERNAND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ME148</v>
          </cell>
          <cell r="AA900" t="str">
            <v>ANALISTA DE COMUNICACION SOCIAL 2</v>
          </cell>
        </row>
        <row r="901">
          <cell r="V901" t="str">
            <v>RODRIGUEZ MORALES ANDREA CAROLIN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ME148</v>
          </cell>
          <cell r="AA901" t="str">
            <v>ANALISTA DE COMUNICACION SOCIAL 2</v>
          </cell>
        </row>
        <row r="902">
          <cell r="V902" t="str">
            <v>VEGA PANCHI JOSE FELIX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MIES073</v>
          </cell>
          <cell r="AA902" t="str">
            <v>ABOGADO/A DE ASESORIA LEGAL Y ORGANIZACIONES SOCIALES 3</v>
          </cell>
        </row>
        <row r="903">
          <cell r="V903" t="str">
            <v>AMORES CARRILLO CRISTIAN IVA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2031</v>
          </cell>
          <cell r="AA903" t="str">
            <v>ANALISTA 2</v>
          </cell>
        </row>
        <row r="904">
          <cell r="V904" t="str">
            <v>AVILA BARREDA MARIA LAURA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DGRC024</v>
          </cell>
          <cell r="AA904" t="str">
            <v>DIRECTOR/A DE COMUNICACION SOCIAL</v>
          </cell>
        </row>
        <row r="905">
          <cell r="V905" t="str">
            <v>CEVALLOS RIVERA VICTOR PAUL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MIES102</v>
          </cell>
          <cell r="AA905" t="str">
            <v>ANALISTA DE GESTION DEL CONOCIMIENTO 3</v>
          </cell>
        </row>
        <row r="906">
          <cell r="V906" t="str">
            <v>HARO MORALES BLANCA AMERIC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MIES096</v>
          </cell>
          <cell r="AA906" t="str">
            <v>ASISTENTE DE PROTECCION SOCIAL</v>
          </cell>
        </row>
        <row r="907">
          <cell r="V907" t="str">
            <v>MALAVE ORRALA GISELLA CAROLIN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MIES096</v>
          </cell>
          <cell r="AA907" t="str">
            <v>ASISTENTE DE PROTECCION SOCIAL</v>
          </cell>
        </row>
        <row r="908">
          <cell r="V908" t="str">
            <v>MUÑOZ SOLORZANO KATTY PATRICIA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MIES014</v>
          </cell>
          <cell r="AA908" t="str">
            <v>ASISTENTE DE PROTECCION ESPECIAL</v>
          </cell>
        </row>
        <row r="909">
          <cell r="V909" t="str">
            <v>PEREZ SOLA GIOCONDA PATRICI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IES014</v>
          </cell>
          <cell r="AA909" t="str">
            <v>ASISTENTE DE PROTECCION ESPECIAL</v>
          </cell>
        </row>
        <row r="910">
          <cell r="V910" t="str">
            <v>SANDOYA ZAMBRANO KERLY IRALD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MIES096</v>
          </cell>
          <cell r="AA910" t="str">
            <v>ASISTENTE DE PROTECCION SOCIAL</v>
          </cell>
        </row>
        <row r="911">
          <cell r="V911" t="str">
            <v>SOTOMAYOR CAMACHO DIANA CAROLINA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ATTHH1</v>
          </cell>
          <cell r="AA911" t="str">
            <v>ANALISTA DE TALENTO HUMANO 1</v>
          </cell>
        </row>
        <row r="912">
          <cell r="V912" t="str">
            <v>JARAMILLO ARGUELLO DIEGO FERNANDO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MIES117</v>
          </cell>
          <cell r="AA912" t="str">
            <v>ANALISTA DE PROTECCION ESPECIAL 3</v>
          </cell>
        </row>
        <row r="913">
          <cell r="V913" t="str">
            <v>PIEDRA HERRERA BAIRON CHAMBERLAI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MIES102</v>
          </cell>
          <cell r="AA913" t="str">
            <v>ANALISTA DE GESTION DEL CONOCIMIENTO 3</v>
          </cell>
        </row>
        <row r="914">
          <cell r="V914" t="str">
            <v>TORRES BRAVO FRANNY EUDALD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MIES162</v>
          </cell>
          <cell r="AA914" t="str">
            <v>ABOGADO/A DE PATROCINIO 2</v>
          </cell>
        </row>
        <row r="915">
          <cell r="V915" t="str">
            <v>BENAVIDES TAPIA OSCAR JHONSON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TC4</v>
          </cell>
          <cell r="AA915" t="str">
            <v>ANALISTA ADMINISTRATIVO</v>
          </cell>
        </row>
        <row r="916">
          <cell r="V916" t="str">
            <v>ALMACHI LEMA MARIA ELIZABETH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MIES074</v>
          </cell>
          <cell r="AA916" t="str">
            <v>ANALISTA DE SERVICIOS DE CENTROS DE DESARROLLO INFANTIL 1</v>
          </cell>
        </row>
        <row r="917">
          <cell r="V917" t="str">
            <v>DONOSO DE LA ROSA ALEXANDRA PAOLA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MIES096</v>
          </cell>
          <cell r="AA917" t="str">
            <v>ASISTENTE DE PROTECCION SOCIAL</v>
          </cell>
        </row>
        <row r="918">
          <cell r="V918" t="str">
            <v>SALAZAR BILBAO CHRISTIAN ESTEBAN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</row>
        <row r="919">
          <cell r="V919" t="str">
            <v>TULMO CEVALLOS ALEXANDRA DEL ROCI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2011</v>
          </cell>
          <cell r="AA919" t="str">
            <v>ASISTENTE</v>
          </cell>
        </row>
        <row r="920">
          <cell r="V920" t="str">
            <v>GUERRA FAJARDO GINA PATRIC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CO1429</v>
          </cell>
          <cell r="AA920" t="str">
            <v>ANALISTA</v>
          </cell>
        </row>
        <row r="921">
          <cell r="V921" t="str">
            <v>HERRERA GARCIA EDWIN FERN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NS2009</v>
          </cell>
          <cell r="AA921" t="str">
            <v>DIRECTOR TECNICO DE AREA</v>
          </cell>
        </row>
        <row r="922">
          <cell r="V922" t="str">
            <v>DE LA TORRE VILLAVICENCIO LILIAN MATILDE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3">
          <cell r="V923" t="str">
            <v>MOSCOSO CHAVEZ MARCO ANDRES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MIES055</v>
          </cell>
          <cell r="AA923" t="str">
            <v>ANALISTA DE PROTECCION AL CUIDADO DE LAS PERSONAS CON DISCAPACIDAD 2</v>
          </cell>
        </row>
        <row r="924">
          <cell r="V924" t="str">
            <v>BORJA VALVERDE SILVANA ROSALV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DE201</v>
          </cell>
          <cell r="AA924" t="str">
            <v>AUDITOR INTERNO</v>
          </cell>
        </row>
        <row r="925">
          <cell r="V925" t="str">
            <v>AULESTIA ARMAS EDISON EDMUNDO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MIES173</v>
          </cell>
          <cell r="AA925" t="str">
            <v>ANALISTA DE CONTROL DE OPERACIONES 2</v>
          </cell>
        </row>
        <row r="926">
          <cell r="V926" t="str">
            <v>QUEZADA GAIBOR DARWIN PATRICIO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MTOP044</v>
          </cell>
          <cell r="AA926" t="str">
            <v>ANALISTA  DE TECNOLOGIAS DE LA INFORMACION Y  COMUNICACIONES 3</v>
          </cell>
        </row>
        <row r="927">
          <cell r="V927" t="str">
            <v>SORIA DE LA CRUZ PAUL ORLANDO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MIES118</v>
          </cell>
          <cell r="AA927" t="str">
            <v>ANALISTA DE TELEMATICA Y COMUNICACIONES 2</v>
          </cell>
        </row>
        <row r="928">
          <cell r="V928" t="str">
            <v>TORRES BAQUERO MARIA CARMEN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MIES030</v>
          </cell>
          <cell r="AA928" t="str">
            <v>TECNICO/A DE ATENCION AL CIUDADANO</v>
          </cell>
        </row>
        <row r="929">
          <cell r="V929" t="str">
            <v>AGUILAR DOMINGUEZ LUIS ARMANDO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ME159</v>
          </cell>
          <cell r="AA929" t="str">
            <v>ASISTENTE DE PATROCINIO</v>
          </cell>
        </row>
        <row r="930">
          <cell r="V930" t="str">
            <v>ALTUNA VILLAMARIN VICTOR HUGO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SHE008</v>
          </cell>
          <cell r="AA930" t="str">
            <v>ANALISTA DE PROYECTOS DE INVERSION</v>
          </cell>
        </row>
        <row r="931">
          <cell r="V931" t="str">
            <v>VALENCIA MEZA JANNETH SILVANA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MIES092</v>
          </cell>
          <cell r="AA931" t="str">
            <v>ANALISTA DE PROTECCION ESPECIAL 2</v>
          </cell>
        </row>
        <row r="932">
          <cell r="V932" t="str">
            <v>SIMBAÑA PILATAXI JEANNETH PATRICIA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MIES066</v>
          </cell>
          <cell r="AA932" t="str">
            <v>DIRECTOR/A DE TRANSFERENCIAS</v>
          </cell>
        </row>
        <row r="933">
          <cell r="V933" t="str">
            <v>ALBUJA MARTINEZ ANA MARI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MIES090</v>
          </cell>
          <cell r="AA933" t="str">
            <v>ANALISTA DE ADOPCIONES Y ESCLARECIMIENTO LEGAL 2</v>
          </cell>
        </row>
        <row r="934">
          <cell r="V934" t="str">
            <v>GAMBOA CORDONES TATHIANA MARICEL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SHE008</v>
          </cell>
          <cell r="AA934" t="str">
            <v>ANALISTA DE PROYECTOS DE INVERSION</v>
          </cell>
        </row>
        <row r="935">
          <cell r="V935" t="str">
            <v>GONZALEZ APOLO MONICA LUCI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MSP025</v>
          </cell>
          <cell r="AA935" t="str">
            <v>ANALISTA DE PROYECTOS DE INVERSION 3</v>
          </cell>
        </row>
        <row r="936">
          <cell r="V936" t="str">
            <v>ZAPATA TAPIA ANTONIO XAVIER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MSP025</v>
          </cell>
          <cell r="AA936" t="str">
            <v>ANALISTA DE PROYECTOS DE INVERSION 3</v>
          </cell>
        </row>
        <row r="937">
          <cell r="V937" t="str">
            <v>VILLAVICENCIO MARTINEZ DIEGO SEBASTIAN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SHE008</v>
          </cell>
          <cell r="AA937" t="str">
            <v>ANALISTA DE PROYECTOS DE INVERSION</v>
          </cell>
        </row>
        <row r="938">
          <cell r="V938" t="str">
            <v>BUENDIA GUTIERREZ MARIA FERNANDA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MSP025</v>
          </cell>
          <cell r="AA938" t="str">
            <v>ANALISTA DE PROYECTOS DE INVERSION 3</v>
          </cell>
        </row>
        <row r="939">
          <cell r="V939" t="str">
            <v>RODRIGUEZ VELA NELSON OSWALDO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ATTHH2</v>
          </cell>
          <cell r="AA939" t="str">
            <v>ANALISTA DE TALENTO HUMANO 2</v>
          </cell>
        </row>
        <row r="940">
          <cell r="V940" t="str">
            <v>CHILIQUINGA MANOSALVAS JUAN CARLOS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ATTHH1</v>
          </cell>
          <cell r="AA940" t="str">
            <v>ANALISTA DE TALENTO HUMANO 1</v>
          </cell>
        </row>
        <row r="941">
          <cell r="V941" t="str">
            <v>ZAMBRANO BURGOS JOSSELYN PAMELA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MIES213</v>
          </cell>
          <cell r="AA941" t="str">
            <v>ASISTENTE DE INVESTIGACIONES GERONTOLOGICAS</v>
          </cell>
        </row>
        <row r="942">
          <cell r="V942" t="str">
            <v>TOSCANO GALARZA LUIS MARCELO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1429</v>
          </cell>
          <cell r="AA942" t="str">
            <v>ANALISTA</v>
          </cell>
        </row>
        <row r="943">
          <cell r="V943" t="str">
            <v>TORRES PAREDES MARIA FERNANDA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MDA016</v>
          </cell>
          <cell r="AA943" t="str">
            <v>ANALISTA DE INFORMACION, SEGUIMIENTO Y EVALUACION 1</v>
          </cell>
        </row>
        <row r="944">
          <cell r="V944" t="str">
            <v>MERIZALDE FIGUEROA MARCO ANTONIO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SP025</v>
          </cell>
          <cell r="AA944" t="str">
            <v>ANALISTA DE PROYECTOS DE INVERSION 3</v>
          </cell>
        </row>
        <row r="945">
          <cell r="V945" t="str">
            <v>TOSCANO GALARZA LUIS MARCELO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SP025</v>
          </cell>
          <cell r="AA945" t="str">
            <v>ANALISTA DE PROYECTOS DE INVERSION 3</v>
          </cell>
        </row>
        <row r="946">
          <cell r="V946" t="str">
            <v>PALACIOS ZAVALA CARLOS RENAN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V13</v>
          </cell>
          <cell r="AA946" t="str">
            <v>SERVIDOR PUBLICO 7</v>
          </cell>
        </row>
        <row r="947">
          <cell r="V947" t="str">
            <v>HUILCA ZURITA LUIS FREDDY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MIES026</v>
          </cell>
          <cell r="AA947" t="str">
            <v>TECNICO DE CENTRO DE CONTACTO</v>
          </cell>
        </row>
        <row r="948">
          <cell r="V948" t="str">
            <v>NARANJO RODRIGUEZ MARIA SALOME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MIES030</v>
          </cell>
          <cell r="AA948" t="str">
            <v>TECNICO/A DE ATENCION AL CIUDADANO</v>
          </cell>
        </row>
        <row r="949">
          <cell r="V949" t="str">
            <v>GAMBOA CORDONES TATHIANA MARICELA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MIES195</v>
          </cell>
          <cell r="AA949" t="str">
            <v>ANALISTA DE PROTECCION FAMILIAR 2</v>
          </cell>
        </row>
        <row r="950">
          <cell r="V950" t="str">
            <v>BUENDIA GUTIERREZ MARIA FERNANDA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MIES196</v>
          </cell>
          <cell r="AA950" t="str">
            <v>ANALISTA DE PROTECCION FAMILIAR 3</v>
          </cell>
        </row>
        <row r="951">
          <cell r="V951" t="str">
            <v>TUQUERRES ROMERO PAUL ADALBERTO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MIES213</v>
          </cell>
          <cell r="AA951" t="str">
            <v>ASISTENTE DE INVESTIGACIONES GERONTOLOGICAS</v>
          </cell>
        </row>
        <row r="952">
          <cell r="V952" t="str">
            <v>AULESTIA ARMAS EDISON EDMUND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MIES118</v>
          </cell>
          <cell r="AA952" t="str">
            <v>ANALISTA DE TELEMATICA Y COMUNICACIONES 2</v>
          </cell>
        </row>
        <row r="953">
          <cell r="V953" t="str">
            <v>GORDON GUAILACELA EDWIN EDMUND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MIES216</v>
          </cell>
          <cell r="AA953" t="str">
            <v>COMUNICADOR/A SOCIAL 1</v>
          </cell>
        </row>
        <row r="954">
          <cell r="V954" t="str">
            <v>MUÑOZ VINOCUNGA JORGE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ME159</v>
          </cell>
          <cell r="AA954" t="str">
            <v>ASISTENTE DE PATROCINIO</v>
          </cell>
        </row>
        <row r="955">
          <cell r="V955" t="str">
            <v>ZAPATA TAPIA ANTONIO XAVIER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MIES196</v>
          </cell>
          <cell r="AA955" t="str">
            <v>ANALISTA DE PROTECCION FAMILIAR 3</v>
          </cell>
        </row>
        <row r="956">
          <cell r="V956" t="str">
            <v>TOROMORENO INSUASTI ENMA FLORINDA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MIES026</v>
          </cell>
          <cell r="AA956" t="str">
            <v>TECNICO DE CENTRO DE CONTACTO</v>
          </cell>
        </row>
        <row r="957">
          <cell r="V957" t="str">
            <v>GRIJALVA SAENZ IVETTE CATALINA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MIES146</v>
          </cell>
          <cell r="AA957" t="str">
            <v>DIRECTOR/A DE RELACIONES Y COOPERACION INTERNACIONAL</v>
          </cell>
        </row>
        <row r="958">
          <cell r="V958" t="str">
            <v>AGUINDA CERDA PATRICIO NICODEMO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CO7</v>
          </cell>
          <cell r="AA958" t="str">
            <v>CONSERJE</v>
          </cell>
        </row>
        <row r="959">
          <cell r="V959" t="str">
            <v>CUCARDO GALEANO VIVIANA KATERINE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STM033</v>
          </cell>
          <cell r="AA959" t="str">
            <v>ANALISTA DE PLANIFICACION E INVERSION 1</v>
          </cell>
        </row>
        <row r="960">
          <cell r="V960" t="str">
            <v>VILLEGAS GALLO DIEGO ANDRES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MIES092</v>
          </cell>
          <cell r="AA960" t="str">
            <v>ANALISTA DE PROTECCION ESPECIAL 2</v>
          </cell>
        </row>
        <row r="961">
          <cell r="V961" t="str">
            <v>SANDOVAL REYES VICENTE JAVIER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MIES166</v>
          </cell>
          <cell r="AA961" t="str">
            <v>ANALISTA DE ADMINISTRACION DE DATOS 2</v>
          </cell>
        </row>
        <row r="962">
          <cell r="V962" t="str">
            <v>ALZAMORA ANDRADE CATHERINE PRISCILA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MIES096</v>
          </cell>
          <cell r="AA962" t="str">
            <v>ASISTENTE DE PROTECCION SOCIAL</v>
          </cell>
        </row>
        <row r="963">
          <cell r="V963" t="str">
            <v>DEL SALTO CALDERON KATHERINE PRISCIL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NS3019</v>
          </cell>
          <cell r="AA963" t="str">
            <v>ASESOR 4</v>
          </cell>
        </row>
        <row r="964">
          <cell r="V964" t="str">
            <v>WAPPENSTEIN RUIZ JOAQUIN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CO2011</v>
          </cell>
          <cell r="AA964" t="str">
            <v>ASISTENTE</v>
          </cell>
        </row>
        <row r="965">
          <cell r="V965" t="str">
            <v>CAICEDO VALLADARES CARLOS EFRAIN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5033</v>
          </cell>
          <cell r="AA965" t="str">
            <v>GERENTE DE PROYECTO 3</v>
          </cell>
        </row>
        <row r="966">
          <cell r="V966" t="str">
            <v>SANDOVAL REYES VICENTE JAVIE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MTOP044</v>
          </cell>
          <cell r="AA966" t="str">
            <v>ANALISTA  DE TECNOLOGIAS DE LA INFORMACION Y  COMUNICACIONES 3</v>
          </cell>
        </row>
        <row r="967">
          <cell r="V967" t="str">
            <v>PEÑUELA RUIZ HUMBERTO JOSE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MJDHC83</v>
          </cell>
          <cell r="AA967" t="str">
            <v>ANALISTA DE PROTECCION ESPECIAL 1</v>
          </cell>
        </row>
        <row r="968">
          <cell r="V968" t="str">
            <v>TROYA SILVA JULIO CESAR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MIES092</v>
          </cell>
          <cell r="AA968" t="str">
            <v>ANALISTA DE PROTECCION ESPECIAL 2</v>
          </cell>
        </row>
        <row r="969">
          <cell r="V969" t="str">
            <v>GUALSAQUI VILLEGAS MARCO FERNANDO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MDI070</v>
          </cell>
          <cell r="AA969" t="str">
            <v>ANALISTA DE INFORMACION SEGUIMIENTO Y EVALUACION 1</v>
          </cell>
        </row>
        <row r="970">
          <cell r="V970" t="str">
            <v>SAGÑAY RUIZ MARIO RIGOBERTO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MIES173</v>
          </cell>
          <cell r="AA970" t="str">
            <v>ANALISTA DE CONTROL DE OPERACIONES 2</v>
          </cell>
        </row>
        <row r="971">
          <cell r="V971" t="str">
            <v>AGUINAGA MANZANO LUIS ALBERTO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STM033</v>
          </cell>
          <cell r="AA971" t="str">
            <v>ANALISTA DE PLANIFICACION E INVERSION 1</v>
          </cell>
        </row>
        <row r="972">
          <cell r="V972" t="str">
            <v>CUCARDO GALEANO VIVIANA KATERINE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MSP025</v>
          </cell>
          <cell r="AA972" t="str">
            <v>ANALISTA DE PROYECTOS DE INVERSION 3</v>
          </cell>
        </row>
        <row r="973">
          <cell r="V973" t="str">
            <v>VILLEGAS GALLO DIEGO ANDRES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MSP025</v>
          </cell>
          <cell r="AA973" t="str">
            <v>ANALISTA DE PROYECTOS DE INVERSION 3</v>
          </cell>
        </row>
        <row r="974">
          <cell r="V974" t="str">
            <v>ALBUJA TINTIN ANDRES EFRAI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1429</v>
          </cell>
          <cell r="AA974" t="str">
            <v>ANALISTA</v>
          </cell>
        </row>
        <row r="975">
          <cell r="V975" t="str">
            <v>CARRION MORA DAVID FERNANDO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MCYP006</v>
          </cell>
          <cell r="AA975" t="str">
            <v>DIRECTOR/A TECNICO/A</v>
          </cell>
        </row>
        <row r="976">
          <cell r="V976" t="str">
            <v>MUÑOZ MEDINA OSWALDO AUGUSTO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COV7</v>
          </cell>
          <cell r="AA976" t="str">
            <v>SERVIDOR PUBLICO 1</v>
          </cell>
        </row>
        <row r="977">
          <cell r="V977" t="str">
            <v>SOSA ROJAS JOSE MIGUEL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NS5033</v>
          </cell>
          <cell r="AA977" t="str">
            <v>GERENTE DE PROYECTO 3</v>
          </cell>
        </row>
        <row r="978">
          <cell r="V978" t="str">
            <v>MERA LARREA DAVID ANTONIO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MIES166</v>
          </cell>
          <cell r="AA978" t="str">
            <v>ANALISTA DE ADMINISTRACION DE DATOS 2</v>
          </cell>
        </row>
        <row r="979">
          <cell r="V979" t="str">
            <v>LOACHAMIN PACHACAMA JESSICA GABRIELA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NTRA049</v>
          </cell>
          <cell r="AA979" t="str">
            <v>ASISTENTE DE INFORMACION, SEGUIMIENTO Y EVALUACION</v>
          </cell>
        </row>
        <row r="980">
          <cell r="V980" t="str">
            <v>VINTIMILLA ANDRADE MIRIAM GISS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VICE020</v>
          </cell>
          <cell r="AA980" t="str">
            <v>DIRECTOR/A DE GESTION DEL CAMBIO Y CULTURA ORGANIZATIVA</v>
          </cell>
        </row>
        <row r="981">
          <cell r="V981" t="str">
            <v>PINOCHET GATICA JOCELYN CAROLINA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MIES092</v>
          </cell>
          <cell r="AA981" t="str">
            <v>ANALISTA DE PROTECCION ESPECIAL 2</v>
          </cell>
        </row>
        <row r="982">
          <cell r="V982" t="str">
            <v>VELASCO LOPEZ JOSE IGNACI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2036</v>
          </cell>
          <cell r="AA982" t="str">
            <v>CHOFER</v>
          </cell>
        </row>
        <row r="983">
          <cell r="V983" t="str">
            <v>CASTELLANO BORJA JOSE LUIS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2036</v>
          </cell>
          <cell r="AA983" t="str">
            <v>CHOFER</v>
          </cell>
        </row>
        <row r="984">
          <cell r="V984" t="str">
            <v>MORENO VILLACIS MARIA FERNANDA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ATTHH1</v>
          </cell>
          <cell r="AA984" t="str">
            <v>ANALISTA DE TALENTO HUMANO 1</v>
          </cell>
        </row>
        <row r="985">
          <cell r="V985" t="str">
            <v>ANGULO QUIÑONEZ MARY ANTONI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MIES127</v>
          </cell>
          <cell r="AA985" t="str">
            <v>DIRECTOR/A DE PROTECCION AL CUIDADO DE LAS PERSONAS CON DISCAPACIDAD</v>
          </cell>
        </row>
        <row r="986">
          <cell r="V986" t="str">
            <v>CARRERA YEPEZ VANESSA ALEJANDRA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MIES061</v>
          </cell>
          <cell r="AA986" t="str">
            <v>COORDINADOR/A GENERAL DE INVESTIGACION Y DATOS DE INCLUSION</v>
          </cell>
        </row>
        <row r="987">
          <cell r="V987" t="str">
            <v>MENESES OLEA BEATRIZ ISAB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MIES190</v>
          </cell>
          <cell r="AA987" t="str">
            <v>ANALISTA DE PRESTACION DE SERVICIOS PARA LAS PERSONAS CON DISCAPACIDAD 3</v>
          </cell>
        </row>
        <row r="988">
          <cell r="V988" t="str">
            <v>SILVA MOZO GEOCONDA ALEXANDR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MIES073</v>
          </cell>
          <cell r="AA988" t="str">
            <v>ABOGADO/A DE ASESORIA LEGAL Y ORGANIZACIONES SOCIALES 3</v>
          </cell>
        </row>
        <row r="989">
          <cell r="V989" t="str">
            <v>ALVARO PULGAR CRISTINA NATALY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MIES214</v>
          </cell>
          <cell r="AA989" t="str">
            <v>ASISTENTE DE PROTECCION FAMILIAR</v>
          </cell>
        </row>
        <row r="990">
          <cell r="V990" t="str">
            <v>LASCANO RIVADENEIRA ANDREA YOLAND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MIES092</v>
          </cell>
          <cell r="AA990" t="str">
            <v>ANALISTA DE PROTECCION ESPECIAL 2</v>
          </cell>
        </row>
        <row r="991">
          <cell r="V991" t="str">
            <v>MORENO AGUILAR GABRIELA FERNANDA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MIES026</v>
          </cell>
          <cell r="AA991" t="str">
            <v>TECNICO DE CENTRO DE CONTACTO</v>
          </cell>
        </row>
        <row r="992">
          <cell r="V992" t="str">
            <v>SIMBA ANDRADE IVAN ALEJANDR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MIES027</v>
          </cell>
          <cell r="AA992" t="str">
            <v>TECNICO DE CONTROL DE OPERACIONES</v>
          </cell>
        </row>
        <row r="993">
          <cell r="V993" t="str">
            <v>PROAÑO CHECA SYLVIA JANNETH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MIES063</v>
          </cell>
          <cell r="AA993" t="str">
            <v>DIRECTOR/A DE LA POBLACION ADULTA MAYOR</v>
          </cell>
        </row>
        <row r="994">
          <cell r="V994" t="str">
            <v>CARRASCO GANGOTENA MARIA CRISTINA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MIES093</v>
          </cell>
          <cell r="AA994" t="str">
            <v>ANALISTA DE SERVICIOS DE ATENCION DOMICILIAR 3</v>
          </cell>
        </row>
        <row r="995">
          <cell r="V995" t="str">
            <v>CARRANZA TRUJILLO CESAR NICOLAS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MIES117</v>
          </cell>
          <cell r="AA995" t="str">
            <v>ANALISTA DE PROTECCION ESPECIAL 3</v>
          </cell>
        </row>
        <row r="996">
          <cell r="V996" t="str">
            <v>GREFA HERNANDEZ GONZALO FERNAND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SHE008</v>
          </cell>
          <cell r="AA996" t="str">
            <v>ANALISTA DE PROYECTOS DE INVERSION</v>
          </cell>
        </row>
        <row r="997">
          <cell r="V997" t="str">
            <v>HIDALGO CORREA JUAN MANUEL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ATH2</v>
          </cell>
          <cell r="AA997" t="str">
            <v>ASISTENTE DE TALENTO HUMANO</v>
          </cell>
        </row>
        <row r="998">
          <cell r="V998" t="str">
            <v>LEON RAMOS JHOSELYN MICHELLE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MIES026</v>
          </cell>
          <cell r="AA998" t="str">
            <v>TECNICO DE CENTRO DE CONTACTO</v>
          </cell>
        </row>
        <row r="999">
          <cell r="V999" t="str">
            <v>MARTINEZ FREIRE GUADALUPE NATALI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MIES114</v>
          </cell>
          <cell r="AA999" t="str">
            <v>ANALISTA DE LA POBLACION ADULTA MAYOR 3</v>
          </cell>
        </row>
        <row r="1000">
          <cell r="V1000" t="str">
            <v>MEDRANDA ALAVA IDA MARISOL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MIES114</v>
          </cell>
          <cell r="AA1000" t="str">
            <v>ANALISTA DE LA POBLACION ADULTA MAYOR 3</v>
          </cell>
        </row>
        <row r="1001">
          <cell r="V1001" t="str">
            <v>MERO GARCIA PAUL ANDRES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MIES118</v>
          </cell>
          <cell r="AA1001" t="str">
            <v>ANALISTA DE TELEMATICA Y COMUNICACIONES 2</v>
          </cell>
        </row>
        <row r="1002">
          <cell r="V1002" t="str">
            <v>VASCO RAMON SHIRLEY PAOLA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MIES109</v>
          </cell>
          <cell r="AA1002" t="str">
            <v>ANALISTA DE CORRESPONSABILIDAD 3</v>
          </cell>
        </row>
        <row r="1003">
          <cell r="V1003" t="str">
            <v>CEDEÑO DELGADO DELIA JANETH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MIES029</v>
          </cell>
          <cell r="AA1003" t="str">
            <v>TECNICO DE EMPRENDIMIENTOS Y PROMOCION DEL TRABAJO</v>
          </cell>
        </row>
        <row r="1004">
          <cell r="V1004" t="str">
            <v>VILLACREZ VACA LUIS JORGE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CO2036</v>
          </cell>
          <cell r="AA1004" t="str">
            <v>CHOFE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IATICOS%20DICIEMBRE1/CUR%2008176.pdf" TargetMode="External"/><Relationship Id="rId2" Type="http://schemas.openxmlformats.org/officeDocument/2006/relationships/hyperlink" Target="../in/VIATICOS%20DICIEMBRE1/CUR%2008252.pdf" TargetMode="External"/><Relationship Id="rId3" Type="http://schemas.openxmlformats.org/officeDocument/2006/relationships/hyperlink" Target="../in/VIATICOS%20DICIEMBRE1/CUR%2008257.pdf" TargetMode="External"/><Relationship Id="rId4" Type="http://schemas.openxmlformats.org/officeDocument/2006/relationships/hyperlink" Target="../in/VIATICOS%20DICIEMBRE1/CUR%2008259.pdf" TargetMode="External"/><Relationship Id="rId5" Type="http://schemas.openxmlformats.org/officeDocument/2006/relationships/hyperlink" Target="../in/VIATICOS%20DICIEMBRE1/CUR%2008290.pdf" TargetMode="External"/><Relationship Id="rId6" Type="http://schemas.openxmlformats.org/officeDocument/2006/relationships/hyperlink" Target="../in/VIATICOS%20DICIEMBRE1/CUR%2008291.pdf" TargetMode="External"/><Relationship Id="rId7" Type="http://schemas.openxmlformats.org/officeDocument/2006/relationships/hyperlink" Target="../in/VIATICOS%20DICIEMBRE1/CUR%2008292.pdf" TargetMode="External"/><Relationship Id="rId8" Type="http://schemas.openxmlformats.org/officeDocument/2006/relationships/hyperlink" Target="../in/VIATICOS%20DICIEMBRE1/CUR%2008317.pdf" TargetMode="External"/><Relationship Id="rId9" Type="http://schemas.openxmlformats.org/officeDocument/2006/relationships/hyperlink" Target="../in/VIATICOS%20DICIEMBRE1/CUR%2008489.pdf" TargetMode="External"/><Relationship Id="rId10" Type="http://schemas.openxmlformats.org/officeDocument/2006/relationships/hyperlink" Target="../in/VIATICOS%20DICIEMBRE1/CUR%2008494.pdf" TargetMode="External"/><Relationship Id="rId11" Type="http://schemas.openxmlformats.org/officeDocument/2006/relationships/hyperlink" Target="../in/VIATICOS%20DICIEMBRE1/CUR%2008495.pdf" TargetMode="External"/><Relationship Id="rId12" Type="http://schemas.openxmlformats.org/officeDocument/2006/relationships/hyperlink" Target="../in/VIATICOS%20DICIEMBRE1/CUR%2008498.pdf" TargetMode="External"/><Relationship Id="rId13" Type="http://schemas.openxmlformats.org/officeDocument/2006/relationships/hyperlink" Target="../in/VIATICOS%20DICIEMBRE1/CUR%2008499.pdf" TargetMode="External"/><Relationship Id="rId14" Type="http://schemas.openxmlformats.org/officeDocument/2006/relationships/hyperlink" Target="../in/VIATICOS%20DICIEMBRE1/CUR%2008500.pdf" TargetMode="External"/><Relationship Id="rId15" Type="http://schemas.openxmlformats.org/officeDocument/2006/relationships/hyperlink" Target="../in/VIATICOS%20DICIEMBRE1/CUR%2008501.pdf" TargetMode="External"/><Relationship Id="rId16" Type="http://schemas.openxmlformats.org/officeDocument/2006/relationships/hyperlink" Target="../in/VIATICOS%20DICIEMBRE1/Cur%2008518.pdf" TargetMode="External"/><Relationship Id="rId17" Type="http://schemas.openxmlformats.org/officeDocument/2006/relationships/hyperlink" Target="../in/VIATICOS%20DICIEMBRE1/Cur%2008519.pdf" TargetMode="External"/><Relationship Id="rId18" Type="http://schemas.openxmlformats.org/officeDocument/2006/relationships/hyperlink" Target="../in/VIATICOS%20DICIEMBRE1/CUR%2008522.pdf" TargetMode="External"/><Relationship Id="rId19" Type="http://schemas.openxmlformats.org/officeDocument/2006/relationships/hyperlink" Target="../in/VIATICOS%20DICIEMBRE1/CUR%2008523.pdf" TargetMode="External"/><Relationship Id="rId20" Type="http://schemas.openxmlformats.org/officeDocument/2006/relationships/hyperlink" Target="../in/VIATICOS%20DICIEMBRE1/CUR%2008524.pdf" TargetMode="External"/><Relationship Id="rId21" Type="http://schemas.openxmlformats.org/officeDocument/2006/relationships/hyperlink" Target="../in/VIATICOS%20DICIEMBRE1/CUR%2008526.pdf" TargetMode="External"/><Relationship Id="rId22" Type="http://schemas.openxmlformats.org/officeDocument/2006/relationships/hyperlink" Target="../in/VIATICOS%20DICIEMBRE1/CUR%2008527.pdf" TargetMode="External"/><Relationship Id="rId23" Type="http://schemas.openxmlformats.org/officeDocument/2006/relationships/hyperlink" Target="../in/VIATICOS%20DICIEMBRE1/CUR%2008528.pdf" TargetMode="External"/><Relationship Id="rId24" Type="http://schemas.openxmlformats.org/officeDocument/2006/relationships/hyperlink" Target="../in/VIATICOS%20DICIEMBRE1/Cur%2008549.pdf" TargetMode="External"/><Relationship Id="rId25" Type="http://schemas.openxmlformats.org/officeDocument/2006/relationships/hyperlink" Target="../in/VIATICOS%20DICIEMBRE1/Cur%2008550.pdf" TargetMode="External"/><Relationship Id="rId26" Type="http://schemas.openxmlformats.org/officeDocument/2006/relationships/hyperlink" Target="../in/VIATICOS%20DICIEMBRE1/Cur%2008552.pdf" TargetMode="External"/><Relationship Id="rId27" Type="http://schemas.openxmlformats.org/officeDocument/2006/relationships/hyperlink" Target="../in/VIATICOS%20DICIEMBRE1/Cur%2008553.pdf" TargetMode="External"/><Relationship Id="rId28" Type="http://schemas.openxmlformats.org/officeDocument/2006/relationships/hyperlink" Target="../in/VIATICOS%20DICIEMBRE1/Cur%2008555.pdf" TargetMode="External"/><Relationship Id="rId29" Type="http://schemas.openxmlformats.org/officeDocument/2006/relationships/hyperlink" Target="../in/VIATICOS%20DICIEMBRE1/Cur%2008557.pdf" TargetMode="External"/><Relationship Id="rId30" Type="http://schemas.openxmlformats.org/officeDocument/2006/relationships/hyperlink" Target="../in/VIATICOS%20DICIEMBRE1/Cur%2008558.pdf" TargetMode="External"/><Relationship Id="rId31" Type="http://schemas.openxmlformats.org/officeDocument/2006/relationships/hyperlink" Target="../in/VIATICOS%20DICIEMBRE1/Cur%2008564.pdf" TargetMode="External"/><Relationship Id="rId32" Type="http://schemas.openxmlformats.org/officeDocument/2006/relationships/hyperlink" Target="../in/VIATICOS%20DICIEMBRE1/Cur%2008565.pdf" TargetMode="External"/><Relationship Id="rId33" Type="http://schemas.openxmlformats.org/officeDocument/2006/relationships/hyperlink" Target="../in/VIATICOS%20DICIEMBRE1/Cur%2008566.pdf" TargetMode="External"/><Relationship Id="rId34" Type="http://schemas.openxmlformats.org/officeDocument/2006/relationships/hyperlink" Target="../in/VIATICOS%20DICIEMBRE1/Cur%2008568.pdf" TargetMode="External"/><Relationship Id="rId35" Type="http://schemas.openxmlformats.org/officeDocument/2006/relationships/hyperlink" Target="../in/VIATICOS%20DICIEMBRE1/Cur%2008569.pdf" TargetMode="External"/><Relationship Id="rId36" Type="http://schemas.openxmlformats.org/officeDocument/2006/relationships/hyperlink" Target="../in/VIATICOS%20DICIEMBRE1/Cur%2008579.pdf" TargetMode="External"/><Relationship Id="rId37" Type="http://schemas.openxmlformats.org/officeDocument/2006/relationships/hyperlink" Target="../in/VIATICOS%20DICIEMBRE1/Cur%2008581.pdf" TargetMode="External"/><Relationship Id="rId38" Type="http://schemas.openxmlformats.org/officeDocument/2006/relationships/hyperlink" Target="../in/VIATICOS%20DICIEMBRE1/Cur%2008607.pdf" TargetMode="External"/><Relationship Id="rId39" Type="http://schemas.openxmlformats.org/officeDocument/2006/relationships/hyperlink" Target="../in/VIATICOS%20DICIEMBRE1/Cur%2008608.pdf" TargetMode="External"/><Relationship Id="rId40" Type="http://schemas.openxmlformats.org/officeDocument/2006/relationships/hyperlink" Target="../in/VIATICOS%20DICIEMBRE1/Cur%2008609.pdf" TargetMode="External"/><Relationship Id="rId41" Type="http://schemas.openxmlformats.org/officeDocument/2006/relationships/hyperlink" Target="../in/VIATICOS%20DICIEMBRE1/Cur%2008618.pdf" TargetMode="External"/><Relationship Id="rId42" Type="http://schemas.openxmlformats.org/officeDocument/2006/relationships/hyperlink" Target="../in/VIATICOS%20DICIEMBRE1/Cur%2008620.pdf" TargetMode="External"/><Relationship Id="rId43" Type="http://schemas.openxmlformats.org/officeDocument/2006/relationships/hyperlink" Target="../in/VIATICOS%20DICIEMBRE1/Cur%2008641.pdf" TargetMode="External"/><Relationship Id="rId44" Type="http://schemas.openxmlformats.org/officeDocument/2006/relationships/hyperlink" Target="../in/VIATICOS%20DICIEMBRE1/Cur%2008642.pdf" TargetMode="External"/><Relationship Id="rId45" Type="http://schemas.openxmlformats.org/officeDocument/2006/relationships/hyperlink" Target="../in/VIATICOS%20DICIEMBRE1/Cur%2008643.pdf" TargetMode="External"/><Relationship Id="rId46" Type="http://schemas.openxmlformats.org/officeDocument/2006/relationships/hyperlink" Target="../in/VIATICOS%20DICIEMBRE1/Cur%2008644.pdf" TargetMode="External"/><Relationship Id="rId47" Type="http://schemas.openxmlformats.org/officeDocument/2006/relationships/hyperlink" Target="../in/VIATICOS%20DICIEMBRE1/Cur%2008646.pdf" TargetMode="External"/><Relationship Id="rId48" Type="http://schemas.openxmlformats.org/officeDocument/2006/relationships/hyperlink" Target="../in/VIATICOS%20DICIEMBRE1/Cur%2008647.pdf" TargetMode="External"/><Relationship Id="rId49" Type="http://schemas.openxmlformats.org/officeDocument/2006/relationships/hyperlink" Target="../in/VIATICOS%20DICIEMBRE1/Cur%2008648.pdf" TargetMode="External"/><Relationship Id="rId50" Type="http://schemas.openxmlformats.org/officeDocument/2006/relationships/hyperlink" Target="../in/VIATICOS%20DICIEMBRE1/Cur%2008649.pdf" TargetMode="External"/><Relationship Id="rId51" Type="http://schemas.openxmlformats.org/officeDocument/2006/relationships/hyperlink" Target="../in/VIATICOS%20DICIEMBRE1/Cur%2008650.pdf" TargetMode="External"/><Relationship Id="rId52" Type="http://schemas.openxmlformats.org/officeDocument/2006/relationships/hyperlink" Target="../in/VIATICOS%20DICIEMBRE1/Cur%2008667.pdf" TargetMode="External"/><Relationship Id="rId53" Type="http://schemas.openxmlformats.org/officeDocument/2006/relationships/hyperlink" Target="../in/VIATICOS%20DICIEMBRE1/Cur%2008668.pdf" TargetMode="External"/><Relationship Id="rId54" Type="http://schemas.openxmlformats.org/officeDocument/2006/relationships/hyperlink" Target="../in/VIATICOS%20DICIEMBRE1/Cur%2008670.pdf" TargetMode="External"/><Relationship Id="rId55" Type="http://schemas.openxmlformats.org/officeDocument/2006/relationships/hyperlink" Target="../in/VIATICOS%20DICIEMBRE1/Cur%2008672.pdf" TargetMode="External"/><Relationship Id="rId56" Type="http://schemas.openxmlformats.org/officeDocument/2006/relationships/hyperlink" Target="../in/VIATICOS%20DICIEMBRE1/Cur%2008677.pdf" TargetMode="External"/><Relationship Id="rId57" Type="http://schemas.openxmlformats.org/officeDocument/2006/relationships/hyperlink" Target="../in/VIATICOS%20DICIEMBRE1/Cur%2008678.pdf" TargetMode="External"/><Relationship Id="rId58" Type="http://schemas.openxmlformats.org/officeDocument/2006/relationships/hyperlink" Target="../in/VIATICOS%20DICIEMBRE1/Cur%2008685.pdf" TargetMode="External"/><Relationship Id="rId59" Type="http://schemas.openxmlformats.org/officeDocument/2006/relationships/hyperlink" Target="../in/VIATICOS%20DICIEMBRE1/Cur%2008687.pdf" TargetMode="External"/><Relationship Id="rId60" Type="http://schemas.openxmlformats.org/officeDocument/2006/relationships/hyperlink" Target="../in/VIATICOS%20DICIEMBRE1/Cur%2008688.pdf" TargetMode="External"/><Relationship Id="rId61" Type="http://schemas.openxmlformats.org/officeDocument/2006/relationships/hyperlink" Target="../in/VIATICOS%20DICIEMBRE1/Cur%2008703.pdf" TargetMode="External"/><Relationship Id="rId62" Type="http://schemas.openxmlformats.org/officeDocument/2006/relationships/hyperlink" Target="../in/VIATICOS%20DICIEMBRE1/Cur%2008704.pdf" TargetMode="External"/><Relationship Id="rId63" Type="http://schemas.openxmlformats.org/officeDocument/2006/relationships/hyperlink" Target="../in/VIATICOS%20DICIEMBRE1/Cur%2008705.pdf" TargetMode="External"/><Relationship Id="rId64" Type="http://schemas.openxmlformats.org/officeDocument/2006/relationships/hyperlink" Target="../in/VIATICOS%20DICIEMBRE1/Cur%2008706.pdf" TargetMode="External"/><Relationship Id="rId65" Type="http://schemas.openxmlformats.org/officeDocument/2006/relationships/hyperlink" Target="../in/VIATICOS%20DICIEMBRE1/Cur%2008707.pdf" TargetMode="External"/><Relationship Id="rId66" Type="http://schemas.openxmlformats.org/officeDocument/2006/relationships/hyperlink" Target="../in/VIATICOS%20DICIEMBRE1/Cur%2008714.pdf" TargetMode="External"/><Relationship Id="rId67" Type="http://schemas.openxmlformats.org/officeDocument/2006/relationships/hyperlink" Target="../in/VIATICOS%20DICIEMBRE1/Cur%2008718.pdf" TargetMode="External"/><Relationship Id="rId68" Type="http://schemas.openxmlformats.org/officeDocument/2006/relationships/hyperlink" Target="../in/VIATICOS%20DICIEMBRE1/Cur%2008721.pdf" TargetMode="External"/><Relationship Id="rId69" Type="http://schemas.openxmlformats.org/officeDocument/2006/relationships/hyperlink" Target="../in/VIATICOS%20DICIEMBRE1/Cur%2008725.pdf" TargetMode="External"/><Relationship Id="rId70" Type="http://schemas.openxmlformats.org/officeDocument/2006/relationships/hyperlink" Target="../in/VIATICOS%20DICIEMBRE1/Cur%2008757.pdf" TargetMode="External"/><Relationship Id="rId71" Type="http://schemas.openxmlformats.org/officeDocument/2006/relationships/hyperlink" Target="../in/VIATICOS%20DICIEMBRE1/Cur%2008758.pdf" TargetMode="External"/><Relationship Id="rId72" Type="http://schemas.openxmlformats.org/officeDocument/2006/relationships/hyperlink" Target="../in/VIATICOS%20DICIEMBRE1/Cur%2008759.pdf" TargetMode="External"/><Relationship Id="rId73" Type="http://schemas.openxmlformats.org/officeDocument/2006/relationships/hyperlink" Target="../in/VIATICOS%20DICIEMBRE1/Cur%2008761.pdf" TargetMode="External"/><Relationship Id="rId74" Type="http://schemas.openxmlformats.org/officeDocument/2006/relationships/hyperlink" Target="../in/VIATICOS%20DICIEMBRE1/Cur%2008778.pdf" TargetMode="External"/><Relationship Id="rId75" Type="http://schemas.openxmlformats.org/officeDocument/2006/relationships/hyperlink" Target="../in/VIATICOS%20DICIEMBRE1/Cur%2008779.pdf" TargetMode="External"/><Relationship Id="rId76" Type="http://schemas.openxmlformats.org/officeDocument/2006/relationships/hyperlink" Target="../in/VIATICOS%20DICIEMBRE1/Cur%2008780.pdf" TargetMode="External"/><Relationship Id="rId77" Type="http://schemas.openxmlformats.org/officeDocument/2006/relationships/hyperlink" Target="../in/VIATICOS%20DICIEMBRE1/Cur%2008781.pdf" TargetMode="External"/><Relationship Id="rId78" Type="http://schemas.openxmlformats.org/officeDocument/2006/relationships/hyperlink" Target="../in/VIATICOS%20DICIEMBRE1/Cur%2008782.pdf" TargetMode="External"/><Relationship Id="rId79" Type="http://schemas.openxmlformats.org/officeDocument/2006/relationships/hyperlink" Target="../in/VIATICOS%20DICIEMBRE1/Cur%2008788.pdf" TargetMode="External"/><Relationship Id="rId80" Type="http://schemas.openxmlformats.org/officeDocument/2006/relationships/hyperlink" Target="../in/VIATICOS%20DICIEMBRE1/Cur%2008789.pdf" TargetMode="External"/><Relationship Id="rId81" Type="http://schemas.openxmlformats.org/officeDocument/2006/relationships/hyperlink" Target="../in/VIATICOS%20DICIEMBRE1/Cur%2008790.pdf" TargetMode="External"/><Relationship Id="rId82" Type="http://schemas.openxmlformats.org/officeDocument/2006/relationships/hyperlink" Target="../in/VIATICOS%20DICIEMBRE1/CUR%2008814.pdf" TargetMode="External"/><Relationship Id="rId83" Type="http://schemas.openxmlformats.org/officeDocument/2006/relationships/hyperlink" Target="../in/VIATICOS%20DICIEMBRE1/CUR%2008815.pdf" TargetMode="External"/><Relationship Id="rId84" Type="http://schemas.openxmlformats.org/officeDocument/2006/relationships/hyperlink" Target="../in/VIATICOS%20DICIEMBRE1/CUR%2008816.pdf" TargetMode="External"/><Relationship Id="rId85" Type="http://schemas.openxmlformats.org/officeDocument/2006/relationships/hyperlink" Target="../in/VIATICOS%20DICIEMBRE1/CUR%2008817.pdf" TargetMode="External"/><Relationship Id="rId86" Type="http://schemas.openxmlformats.org/officeDocument/2006/relationships/hyperlink" Target="../in/VIATICOS%20DICIEMBRE1/CUR%2008818.pdf" TargetMode="External"/><Relationship Id="rId87" Type="http://schemas.openxmlformats.org/officeDocument/2006/relationships/hyperlink" Target="../in/VIATICOS%20DICIEMBRE1/CUR%2008822.pdf" TargetMode="External"/><Relationship Id="rId88" Type="http://schemas.openxmlformats.org/officeDocument/2006/relationships/hyperlink" Target="../in/VIATICOS%20DICIEMBRE1/CUR%2008830.pdf" TargetMode="External"/><Relationship Id="rId89" Type="http://schemas.openxmlformats.org/officeDocument/2006/relationships/hyperlink" Target="../in/VIATICOS%20DICIEMBRE1/Cur%2008838.pdf" TargetMode="External"/><Relationship Id="rId90" Type="http://schemas.openxmlformats.org/officeDocument/2006/relationships/hyperlink" Target="../in/VIATICOS%20DICIEMBRE1/Cur%2008840.pdf" TargetMode="External"/><Relationship Id="rId91" Type="http://schemas.openxmlformats.org/officeDocument/2006/relationships/hyperlink" Target="../in/VIATICOS%20DICIEMBRE1/Cur%2008841.pdf" TargetMode="External"/><Relationship Id="rId92" Type="http://schemas.openxmlformats.org/officeDocument/2006/relationships/hyperlink" Target="../in/VIATICOS%20DICIEMBRE1/Cur%2008842.pdf" TargetMode="External"/><Relationship Id="rId93" Type="http://schemas.openxmlformats.org/officeDocument/2006/relationships/hyperlink" Target="../in/VIATICOS%20DICIEMBRE1/Cur%2008858.pdf" TargetMode="External"/><Relationship Id="rId94" Type="http://schemas.openxmlformats.org/officeDocument/2006/relationships/hyperlink" Target="../in/VIATICOS%20DICIEMBRE1/Cur%2008860.pdf" TargetMode="External"/><Relationship Id="rId95" Type="http://schemas.openxmlformats.org/officeDocument/2006/relationships/hyperlink" Target="../in/VIATICOS%20DICIEMBRE1/Cur%2008861.pdf" TargetMode="External"/><Relationship Id="rId96" Type="http://schemas.openxmlformats.org/officeDocument/2006/relationships/hyperlink" Target="../in/VIATICOS%20DICIEMBRE1/Cur%2008862.pdf" TargetMode="External"/><Relationship Id="rId97" Type="http://schemas.openxmlformats.org/officeDocument/2006/relationships/hyperlink" Target="../in/VIATICOS%20DICIEMBRE1/Cur%2008871.pdf" TargetMode="External"/><Relationship Id="rId98" Type="http://schemas.openxmlformats.org/officeDocument/2006/relationships/hyperlink" Target="../in/VIATICOS%20DICIEMBRE1/Cur%2008872.pdf" TargetMode="External"/><Relationship Id="rId99" Type="http://schemas.openxmlformats.org/officeDocument/2006/relationships/hyperlink" Target="../in/VIATICOS%20DICIEMBRE1/Cur%2008873.pdf" TargetMode="External"/><Relationship Id="rId100" Type="http://schemas.openxmlformats.org/officeDocument/2006/relationships/hyperlink" Target="../in/VIATICOS%20DICIEMBRE1/Cur%2008874.pdf" TargetMode="External"/><Relationship Id="rId101" Type="http://schemas.openxmlformats.org/officeDocument/2006/relationships/hyperlink" Target="../in/VIATICOS%20DICIEMBRE1/Cur%2008908.pdf" TargetMode="External"/><Relationship Id="rId102" Type="http://schemas.openxmlformats.org/officeDocument/2006/relationships/hyperlink" Target="../in/VIATICOS%20DICIEMBRE1/Cur%2008909.pdf" TargetMode="External"/><Relationship Id="rId103" Type="http://schemas.openxmlformats.org/officeDocument/2006/relationships/hyperlink" Target="../in/VIATICOS%20DICIEMBRE1/Cur%2008910.pdf" TargetMode="External"/><Relationship Id="rId104" Type="http://schemas.openxmlformats.org/officeDocument/2006/relationships/hyperlink" Target="../in/VIATICOS%20DICIEMBRE1/Cur%2008911.pdf" TargetMode="External"/><Relationship Id="rId105" Type="http://schemas.openxmlformats.org/officeDocument/2006/relationships/hyperlink" Target="../in/VIATICOS%20DICIEMBRE1/Cur%2008912.pdf" TargetMode="External"/><Relationship Id="rId106" Type="http://schemas.openxmlformats.org/officeDocument/2006/relationships/hyperlink" Target="../in/VIATICOS%20DICIEMBRE1/Cur%2008918.pdf" TargetMode="External"/><Relationship Id="rId107" Type="http://schemas.openxmlformats.org/officeDocument/2006/relationships/hyperlink" Target="../in/VIATICOS%20DICIEMBRE1/Cur%2008933.pdf" TargetMode="External"/><Relationship Id="rId108" Type="http://schemas.openxmlformats.org/officeDocument/2006/relationships/hyperlink" Target="../in/VIATICOS%20DICIEMBRE1/Cur%2008934.pdf" TargetMode="External"/><Relationship Id="rId109" Type="http://schemas.openxmlformats.org/officeDocument/2006/relationships/hyperlink" Target="../in/VIATICOS%20DICIEMBRE1/Cur%2008942.pdf" TargetMode="External"/><Relationship Id="rId110" Type="http://schemas.openxmlformats.org/officeDocument/2006/relationships/hyperlink" Target="../in/VIATICOS%20DICIEMBRE1/Cur%2008957.pdf" TargetMode="External"/><Relationship Id="rId111" Type="http://schemas.openxmlformats.org/officeDocument/2006/relationships/hyperlink" Target="../in/VIATICOS%20DICIEMBRE1/Cur%2008958.pdf" TargetMode="External"/><Relationship Id="rId112" Type="http://schemas.openxmlformats.org/officeDocument/2006/relationships/hyperlink" Target="../in/VIATICOS%20DICIEMBRE1/Cur%2008959.pdf" TargetMode="External"/><Relationship Id="rId113" Type="http://schemas.openxmlformats.org/officeDocument/2006/relationships/hyperlink" Target="../in/VIATICOS%20DICIEMBRE1/Cur%2008962.pdf" TargetMode="External"/><Relationship Id="rId114" Type="http://schemas.openxmlformats.org/officeDocument/2006/relationships/hyperlink" Target="../in/VIATICOS%20DICIEMBRE1/Cur%2008963.pdf" TargetMode="External"/><Relationship Id="rId115" Type="http://schemas.openxmlformats.org/officeDocument/2006/relationships/hyperlink" Target="../in/VIATICOS%20DICIEMBRE1/Cur%2008964.pdf" TargetMode="External"/><Relationship Id="rId116" Type="http://schemas.openxmlformats.org/officeDocument/2006/relationships/hyperlink" Target="../in/VIATICOS%20DICIEMBRE1/Cur%2008965.pdf" TargetMode="External"/><Relationship Id="rId117" Type="http://schemas.openxmlformats.org/officeDocument/2006/relationships/hyperlink" Target="../in/VIATICOS%20DICIEMBRE1/Cur%2008966.pdf" TargetMode="External"/><Relationship Id="rId118" Type="http://schemas.openxmlformats.org/officeDocument/2006/relationships/hyperlink" Target="../in/VIATICOS%20DICIEMBRE1/CUR%2008984.pdf" TargetMode="External"/><Relationship Id="rId119" Type="http://schemas.openxmlformats.org/officeDocument/2006/relationships/hyperlink" Target="../in/VIATICOS%20DICIEMBRE1/CUR%2008987.pdf" TargetMode="External"/><Relationship Id="rId120" Type="http://schemas.openxmlformats.org/officeDocument/2006/relationships/hyperlink" Target="../in/VIATICOS%20DICIEMBRE1/CUR%2008988.pdf" TargetMode="External"/><Relationship Id="rId121" Type="http://schemas.openxmlformats.org/officeDocument/2006/relationships/hyperlink" Target="../in/VIATICOS%20DICIEMBRE1/CUR%2009000.pdf" TargetMode="External"/><Relationship Id="rId122" Type="http://schemas.openxmlformats.org/officeDocument/2006/relationships/hyperlink" Target="../in/VIATICOS%20DICIEMBRE1/CUR%2009002.pdf" TargetMode="External"/><Relationship Id="rId123" Type="http://schemas.openxmlformats.org/officeDocument/2006/relationships/hyperlink" Target="../in/VIATICOS%20DICIEMBRE1/CUR%2009003.pdf" TargetMode="External"/><Relationship Id="rId124" Type="http://schemas.openxmlformats.org/officeDocument/2006/relationships/hyperlink" Target="../in/VIATICOS%20DICIEMBRE1/CUR%2009004.pdf" TargetMode="External"/><Relationship Id="rId125" Type="http://schemas.openxmlformats.org/officeDocument/2006/relationships/hyperlink" Target="../in/VIATICOS%20DICIEMBRE1/CUR%2009006.pdf" TargetMode="External"/><Relationship Id="rId126" Type="http://schemas.openxmlformats.org/officeDocument/2006/relationships/hyperlink" Target="../in/VIATICOS%20DICIEMBRE1/CUR%2009007.pdf" TargetMode="External"/><Relationship Id="rId127" Type="http://schemas.openxmlformats.org/officeDocument/2006/relationships/hyperlink" Target="../in/VIATICOS%20DICIEMBRE1/CUR%2009009.pdf" TargetMode="External"/><Relationship Id="rId128" Type="http://schemas.openxmlformats.org/officeDocument/2006/relationships/hyperlink" Target="../in/VIATICOS%20DICIEMBRE1/CUR%2009025.pdf" TargetMode="External"/><Relationship Id="rId129" Type="http://schemas.openxmlformats.org/officeDocument/2006/relationships/hyperlink" Target="../in/VIATICOS%20DICIEMBRE1/CUR%2009041.pdf" TargetMode="External"/><Relationship Id="rId130" Type="http://schemas.openxmlformats.org/officeDocument/2006/relationships/hyperlink" Target="../in/VIATICOS%20DICIEMBRE1/CUR%2009043.pdf" TargetMode="External"/><Relationship Id="rId131" Type="http://schemas.openxmlformats.org/officeDocument/2006/relationships/hyperlink" Target="../in/VIATICOS%20DICIEMBRE1/CUR%2009045.pdf" TargetMode="External"/><Relationship Id="rId132" Type="http://schemas.openxmlformats.org/officeDocument/2006/relationships/hyperlink" Target="../in/VIATICOS%20DICIEMBRE1/CUR%2009046.pdf" TargetMode="External"/><Relationship Id="rId133" Type="http://schemas.openxmlformats.org/officeDocument/2006/relationships/hyperlink" Target="../in/VIATICOS%20DICIEMBRE1/CUR%2009047.pdf" TargetMode="External"/><Relationship Id="rId134" Type="http://schemas.openxmlformats.org/officeDocument/2006/relationships/hyperlink" Target="../in/VIATICOS%20DICIEMBRE1/CUR%2009048.pdf" TargetMode="External"/><Relationship Id="rId135" Type="http://schemas.openxmlformats.org/officeDocument/2006/relationships/hyperlink" Target="../in/VIATICOS%20DICIEMBRE1/CUR%2009049.pdf" TargetMode="External"/><Relationship Id="rId136" Type="http://schemas.openxmlformats.org/officeDocument/2006/relationships/hyperlink" Target="../in/VIATICOS%20DICIEMBRE1/CUR%2009051.pdf" TargetMode="External"/><Relationship Id="rId137" Type="http://schemas.openxmlformats.org/officeDocument/2006/relationships/hyperlink" Target="../in/VIATICOS%20DICIEMBRE1/CUR%2009080.pdf" TargetMode="External"/><Relationship Id="rId138" Type="http://schemas.openxmlformats.org/officeDocument/2006/relationships/hyperlink" Target="../in/VIATICOS%20DICIEMBRE1/CUR%2009081.pdf" TargetMode="External"/><Relationship Id="rId139" Type="http://schemas.openxmlformats.org/officeDocument/2006/relationships/hyperlink" Target="../in/VIATICOS%20DICIEMBRE1/CUR%2009083.pdf" TargetMode="External"/><Relationship Id="rId140" Type="http://schemas.openxmlformats.org/officeDocument/2006/relationships/hyperlink" Target="../in/VIATICOS%20DICIEMBRE1/CUR%2009127.pdf" TargetMode="External"/><Relationship Id="rId141" Type="http://schemas.openxmlformats.org/officeDocument/2006/relationships/hyperlink" Target="../in/VIATICOS%20DICIEMBRE1/Cur%2009129.pdf" TargetMode="External"/><Relationship Id="rId142" Type="http://schemas.openxmlformats.org/officeDocument/2006/relationships/hyperlink" Target="../in/VIATICOS%20DICIEMBRE1/CUR%2009130.pdf" TargetMode="External"/><Relationship Id="rId143" Type="http://schemas.openxmlformats.org/officeDocument/2006/relationships/hyperlink" Target="../in/VIATICOS%20DICIEMBRE1/CUR%2009137.pdf" TargetMode="External"/><Relationship Id="rId144" Type="http://schemas.openxmlformats.org/officeDocument/2006/relationships/hyperlink" Target="../in/VIATICOS%20DICIEMBRE1/CUR%2009158.pdf" TargetMode="External"/><Relationship Id="rId145" Type="http://schemas.openxmlformats.org/officeDocument/2006/relationships/hyperlink" Target="../in/VIATICOS%20DICIEMBRE1/CUR%2009160.pdf" TargetMode="External"/><Relationship Id="rId146" Type="http://schemas.openxmlformats.org/officeDocument/2006/relationships/hyperlink" Target="../in/VIATICOS%20DICIEMBRE1/CUR%2009162.pdf" TargetMode="External"/><Relationship Id="rId147" Type="http://schemas.openxmlformats.org/officeDocument/2006/relationships/hyperlink" Target="../in/VIATICOS%20DICIEMBRE1/CUR%2009163.pdf" TargetMode="External"/><Relationship Id="rId148" Type="http://schemas.openxmlformats.org/officeDocument/2006/relationships/hyperlink" Target="../in/VIATICOS%20DICIEMBRE1/CUR%2009165.pdf" TargetMode="External"/><Relationship Id="rId149" Type="http://schemas.openxmlformats.org/officeDocument/2006/relationships/hyperlink" Target="../in/VIATICOS%20DICIEMBRE1/CUR%2009166.pdf" TargetMode="External"/><Relationship Id="rId150" Type="http://schemas.openxmlformats.org/officeDocument/2006/relationships/hyperlink" Target="../in/VIATICOS%20DICIEMBRE1/CUR%2009167.pdf" TargetMode="External"/><Relationship Id="rId151" Type="http://schemas.openxmlformats.org/officeDocument/2006/relationships/hyperlink" Target="../in/VIATICOS%20DICIEMBRE1/CUR%2009174.pdf" TargetMode="External"/><Relationship Id="rId152" Type="http://schemas.openxmlformats.org/officeDocument/2006/relationships/hyperlink" Target="../in/VIATICOS%20DICIEMBRE1/CUR%2009175.pdf" TargetMode="External"/><Relationship Id="rId153" Type="http://schemas.openxmlformats.org/officeDocument/2006/relationships/hyperlink" Target="../in/VIATICOS%20DICIEMBRE1/CUR%2009177.pdf" TargetMode="External"/><Relationship Id="rId154" Type="http://schemas.openxmlformats.org/officeDocument/2006/relationships/hyperlink" Target="../in/VIATICOS%20DICIEMBRE1/CUR%2009178.pdf" TargetMode="External"/><Relationship Id="rId155" Type="http://schemas.openxmlformats.org/officeDocument/2006/relationships/hyperlink" Target="../in/VIATICOS%20DICIEMBRE1/CUR%2009179.pdf" TargetMode="External"/><Relationship Id="rId156" Type="http://schemas.openxmlformats.org/officeDocument/2006/relationships/hyperlink" Target="../in/VIATICOS%20DICIEMBRE1/CUR%2009181.pdf" TargetMode="External"/><Relationship Id="rId157" Type="http://schemas.openxmlformats.org/officeDocument/2006/relationships/hyperlink" Target="../in/VIATICOS%20DICIEMBRE1/CUR%2009182.pdf" TargetMode="External"/><Relationship Id="rId158" Type="http://schemas.openxmlformats.org/officeDocument/2006/relationships/hyperlink" Target="../in/VIATICOS%20DICIEMBRE1/CUR%2009183.pdf" TargetMode="External"/><Relationship Id="rId159" Type="http://schemas.openxmlformats.org/officeDocument/2006/relationships/hyperlink" Target="../in/VIATICOS%20DICIEMBRE1/CUR%2009184.pdf" TargetMode="External"/><Relationship Id="rId160" Type="http://schemas.openxmlformats.org/officeDocument/2006/relationships/hyperlink" Target="../in/VIATICOS%20DICIEMBRE1/CUR%2009185.pdf" TargetMode="External"/><Relationship Id="rId161" Type="http://schemas.openxmlformats.org/officeDocument/2006/relationships/hyperlink" Target="../in/VIATICOS%20DICIEMBRE1/CUR%2009187.pdf" TargetMode="External"/><Relationship Id="rId162" Type="http://schemas.openxmlformats.org/officeDocument/2006/relationships/hyperlink" Target="../in/VIATICOS%20DICIEMBRE1/CUR%2009188.pdf" TargetMode="External"/><Relationship Id="rId163" Type="http://schemas.openxmlformats.org/officeDocument/2006/relationships/hyperlink" Target="../in/VIATICOS%20DICIEMBRE1/CUR%2009209.pdf" TargetMode="External"/><Relationship Id="rId164" Type="http://schemas.openxmlformats.org/officeDocument/2006/relationships/hyperlink" Target="../in/VIATICOS%20DICIEMBRE1/CUR%2009215.pdf" TargetMode="External"/><Relationship Id="rId165" Type="http://schemas.openxmlformats.org/officeDocument/2006/relationships/hyperlink" Target="../in/VIATICOS%20DICIEMBRE1/CUR%2009218.pdf" TargetMode="External"/><Relationship Id="rId166" Type="http://schemas.openxmlformats.org/officeDocument/2006/relationships/hyperlink" Target="../in/VIATICOS%20DICIEMBRE1/CUR%2009219.pdf" TargetMode="External"/><Relationship Id="rId167" Type="http://schemas.openxmlformats.org/officeDocument/2006/relationships/hyperlink" Target="../in/VIATICOS%20DICIEMBRE1/CUR%2009220.pdf" TargetMode="External"/><Relationship Id="rId168" Type="http://schemas.openxmlformats.org/officeDocument/2006/relationships/hyperlink" Target="../in/VIATICOS%20DICIEMBRE1/CUR%2009222.pdf" TargetMode="External"/><Relationship Id="rId169" Type="http://schemas.openxmlformats.org/officeDocument/2006/relationships/hyperlink" Target="../in/VIATICOS%20DICIEMBRE1/CUR%2009230.pdf" TargetMode="External"/><Relationship Id="rId170" Type="http://schemas.openxmlformats.org/officeDocument/2006/relationships/hyperlink" Target="../in/VIATICOS%20DICIEMBRE1/CUR%2009231.pdf" TargetMode="External"/><Relationship Id="rId171" Type="http://schemas.openxmlformats.org/officeDocument/2006/relationships/hyperlink" Target="../in/VIATICOS%20DICIEMBRE1/CUR%2009256.pdf" TargetMode="External"/><Relationship Id="rId172" Type="http://schemas.openxmlformats.org/officeDocument/2006/relationships/hyperlink" Target="../in/VIATICOS%20DICIEMBRE1/CUR%2009265.pdf" TargetMode="External"/><Relationship Id="rId173" Type="http://schemas.openxmlformats.org/officeDocument/2006/relationships/hyperlink" Target="../in/VIATICOS%20DICIEMBRE1/CUR%2009266.pdf" TargetMode="External"/><Relationship Id="rId174" Type="http://schemas.openxmlformats.org/officeDocument/2006/relationships/hyperlink" Target="../in/VIATICOS%20DICIEMBRE1/CUR%2009290.pdf" TargetMode="External"/><Relationship Id="rId175" Type="http://schemas.openxmlformats.org/officeDocument/2006/relationships/hyperlink" Target="../in/VIATICOS%20DICIEMBRE1/CUR%2009291.pdf" TargetMode="External"/><Relationship Id="rId176" Type="http://schemas.openxmlformats.org/officeDocument/2006/relationships/hyperlink" Target="../in/VIATICOS%20DICIEMBRE1" TargetMode="External"/><Relationship Id="rId177" Type="http://schemas.openxmlformats.org/officeDocument/2006/relationships/hyperlink" Target="../in/VIATICOS%20DICIEMBRE1/CUR%2009293.pdf" TargetMode="External"/><Relationship Id="rId178" Type="http://schemas.openxmlformats.org/officeDocument/2006/relationships/hyperlink" Target="../in/VIATICOS%20DICIEMBRE1/CUR%2009294.pdf" TargetMode="External"/><Relationship Id="rId179" Type="http://schemas.openxmlformats.org/officeDocument/2006/relationships/hyperlink" Target="../in/VIATICOS%20DICIEMBRE1/CUR%2009297.pdf" TargetMode="External"/><Relationship Id="rId180" Type="http://schemas.openxmlformats.org/officeDocument/2006/relationships/hyperlink" Target="../in/VIATICOS%20DICIEMBRE1/CUR%2009301.pdf" TargetMode="External"/><Relationship Id="rId181" Type="http://schemas.openxmlformats.org/officeDocument/2006/relationships/hyperlink" Target="../in/VIATICOS%20DICIEMBRE1/CUR%2009302.pdf" TargetMode="External"/><Relationship Id="rId182" Type="http://schemas.openxmlformats.org/officeDocument/2006/relationships/hyperlink" Target="../in/VIATICOS%20DICIEMBRE1/CUR%2009303.pdf" TargetMode="External"/><Relationship Id="rId183" Type="http://schemas.openxmlformats.org/officeDocument/2006/relationships/hyperlink" Target="../in/VIATICOS%20DICIEMBRE1/CUR%2009335.pdf" TargetMode="External"/><Relationship Id="rId184" Type="http://schemas.openxmlformats.org/officeDocument/2006/relationships/hyperlink" Target="../in/VIATICOS%20DICIEMBRE1/CUR%2009375.pdf" TargetMode="External"/><Relationship Id="rId185" Type="http://schemas.openxmlformats.org/officeDocument/2006/relationships/hyperlink" Target="../in/VIATICOS%20DICIEMBRE1/CUR%2009377.pdf" TargetMode="External"/><Relationship Id="rId186" Type="http://schemas.openxmlformats.org/officeDocument/2006/relationships/hyperlink" Target="../in/VIATICOS%20DICIEMBRE1/CUR%2009381.pdf" TargetMode="External"/><Relationship Id="rId187" Type="http://schemas.openxmlformats.org/officeDocument/2006/relationships/hyperlink" Target="../in/VIATICOS%20DICIEMBRE1/Cur%2009384.pdf" TargetMode="External"/><Relationship Id="rId188" Type="http://schemas.openxmlformats.org/officeDocument/2006/relationships/hyperlink" Target="../in/VIATICOS%20DICIEMBRE1/CUR%2009386.pdf" TargetMode="External"/><Relationship Id="rId189" Type="http://schemas.openxmlformats.org/officeDocument/2006/relationships/hyperlink" Target="../in/VIATICOS%20DICIEMBRE1/CUR%2009416.pdf" TargetMode="External"/><Relationship Id="rId190" Type="http://schemas.openxmlformats.org/officeDocument/2006/relationships/hyperlink" Target="../in/VIATICOS%20DICIEMBRE1/CUR%2009417.pdf" TargetMode="External"/><Relationship Id="rId191" Type="http://schemas.openxmlformats.org/officeDocument/2006/relationships/hyperlink" Target="../in/VIATICOS%20DICIEMBRE1/CUR%2009424.pdf" TargetMode="External"/><Relationship Id="rId192" Type="http://schemas.openxmlformats.org/officeDocument/2006/relationships/hyperlink" Target="../in/VIATICOS%20DICIEMBRE1/CUR%2009425.pdf" TargetMode="External"/><Relationship Id="rId193" Type="http://schemas.openxmlformats.org/officeDocument/2006/relationships/hyperlink" Target="../in/VIATICOS%20DICIEMBRE1/CUR%2009426.pdf" TargetMode="External"/><Relationship Id="rId194" Type="http://schemas.openxmlformats.org/officeDocument/2006/relationships/hyperlink" Target="../in/VIATICOS%20DICIEMBRE1/CUR%2009427.pdf" TargetMode="External"/><Relationship Id="rId195" Type="http://schemas.openxmlformats.org/officeDocument/2006/relationships/hyperlink" Target="../in/VIATICOS%20DICIEMBRE1/CUR%2009428.pdf" TargetMode="External"/><Relationship Id="rId196" Type="http://schemas.openxmlformats.org/officeDocument/2006/relationships/hyperlink" Target="../in/VIATICOS%20DICIEMBRE1/CUR%2009429.pdf" TargetMode="External"/><Relationship Id="rId197" Type="http://schemas.openxmlformats.org/officeDocument/2006/relationships/hyperlink" Target="../in/VIATICOS%20DICIEMBRE1/CUR%2009430.pdf" TargetMode="External"/><Relationship Id="rId198" Type="http://schemas.openxmlformats.org/officeDocument/2006/relationships/hyperlink" Target="../in/VIATICOS%20DICIEMBRE1/CUR%2009431.pdf" TargetMode="External"/><Relationship Id="rId199" Type="http://schemas.openxmlformats.org/officeDocument/2006/relationships/hyperlink" Target="../in/VIATICOS%20DICIEMBRE1/CUR%2009432.pdf" TargetMode="External"/><Relationship Id="rId200" Type="http://schemas.openxmlformats.org/officeDocument/2006/relationships/hyperlink" Target="../in/VIATICOS%20DICIEMBRE1/CUR%2009433.pdf" TargetMode="External"/><Relationship Id="rId201" Type="http://schemas.openxmlformats.org/officeDocument/2006/relationships/hyperlink" Target="../in/VIATICOS%20DICIEMBRE1/CUR%2009434.pdf" TargetMode="External"/><Relationship Id="rId202" Type="http://schemas.openxmlformats.org/officeDocument/2006/relationships/hyperlink" Target="../in/VIATICOS%20DICIEMBRE1/CUR%2009436.pdf" TargetMode="External"/><Relationship Id="rId203" Type="http://schemas.openxmlformats.org/officeDocument/2006/relationships/hyperlink" Target="../in/VIATICOS%20DICIEMBRE1/CUR%2009443.pdf" TargetMode="External"/><Relationship Id="rId204" Type="http://schemas.openxmlformats.org/officeDocument/2006/relationships/hyperlink" Target="../in/VIATICOS%20DICIEMBRE1/CUR%2009445.pdf" TargetMode="External"/><Relationship Id="rId205" Type="http://schemas.openxmlformats.org/officeDocument/2006/relationships/hyperlink" Target="../in/VIATICOS%20DICIEMBRE1/CUR%2009446.pdf" TargetMode="External"/><Relationship Id="rId206" Type="http://schemas.openxmlformats.org/officeDocument/2006/relationships/hyperlink" Target="../in/VIATICOS%20DICIEMBRE1/CUR%2009447.pdf" TargetMode="External"/><Relationship Id="rId207" Type="http://schemas.openxmlformats.org/officeDocument/2006/relationships/hyperlink" Target="../in/VIATICOS%20DICIEMBRE1/CUR%2009448.pdf" TargetMode="External"/><Relationship Id="rId208" Type="http://schemas.openxmlformats.org/officeDocument/2006/relationships/hyperlink" Target="../in/VIATICOS%20DICIEMBRE1/CUR%2009450.pdf" TargetMode="External"/><Relationship Id="rId209" Type="http://schemas.openxmlformats.org/officeDocument/2006/relationships/hyperlink" Target="../in/VIATICOS%20DICIEMBRE1/CUR%2009451.pdf" TargetMode="External"/><Relationship Id="rId210" Type="http://schemas.openxmlformats.org/officeDocument/2006/relationships/hyperlink" Target="../in/VIATICOS%20DICIEMBRE1/CUR%2009455.pdf" TargetMode="External"/><Relationship Id="rId211" Type="http://schemas.openxmlformats.org/officeDocument/2006/relationships/hyperlink" Target="../in/VIATICOS%20DICIEMBRE1/CUR%2009459.pdf" TargetMode="External"/><Relationship Id="rId212" Type="http://schemas.openxmlformats.org/officeDocument/2006/relationships/hyperlink" Target="../in/VIATICOS%20DICIEMBRE1/CUR%2009463.pdf" TargetMode="External"/><Relationship Id="rId213" Type="http://schemas.openxmlformats.org/officeDocument/2006/relationships/hyperlink" Target="../in/VIATICOS%20DICIEMBRE1/CUR%2009464.pdf" TargetMode="External"/><Relationship Id="rId214" Type="http://schemas.openxmlformats.org/officeDocument/2006/relationships/hyperlink" Target="../in/VIATICOS%20DICIEMBRE1/CUR%2009466.pdf" TargetMode="External"/><Relationship Id="rId215" Type="http://schemas.openxmlformats.org/officeDocument/2006/relationships/hyperlink" Target="../in/VIATICOS%20DICIEMBRE1/CUR%2009467.pdf" TargetMode="External"/><Relationship Id="rId216" Type="http://schemas.openxmlformats.org/officeDocument/2006/relationships/hyperlink" Target="../in/VIATICOS%20DICIEMBRE1/CUR%2009580.pdf" TargetMode="External"/><Relationship Id="rId217" Type="http://schemas.openxmlformats.org/officeDocument/2006/relationships/hyperlink" Target="../in/VIATICOS%20DICIEMBRE1/CUR%2009581.pdf" TargetMode="External"/><Relationship Id="rId218" Type="http://schemas.openxmlformats.org/officeDocument/2006/relationships/hyperlink" Target="../in/VIATICOS%20DICIEMBRE1/CUR%2009582.pdf" TargetMode="External"/><Relationship Id="rId219" Type="http://schemas.openxmlformats.org/officeDocument/2006/relationships/hyperlink" Target="../in/VIATICOS%20DICIEMBRE1/CUR%2009584.pdf" TargetMode="External"/><Relationship Id="rId220" Type="http://schemas.openxmlformats.org/officeDocument/2006/relationships/hyperlink" Target="../in/VIATICOS%20DICIEMBRE1/CUR%2009585.pdf" TargetMode="External"/><Relationship Id="rId221" Type="http://schemas.openxmlformats.org/officeDocument/2006/relationships/hyperlink" Target="../in/VIATICOS%20DICIEMBRE1/CUR%2009586.pdf" TargetMode="External"/><Relationship Id="rId222" Type="http://schemas.openxmlformats.org/officeDocument/2006/relationships/hyperlink" Target="../in/VIATICOS%20DICIEMBRE1/CUR%2009589.pdf" TargetMode="External"/><Relationship Id="rId223" Type="http://schemas.openxmlformats.org/officeDocument/2006/relationships/hyperlink" Target="../in/VIATICOS%20DICIEMBRE1/CUR%2009590.pdf" TargetMode="External"/><Relationship Id="rId224" Type="http://schemas.openxmlformats.org/officeDocument/2006/relationships/hyperlink" Target="../in/VIATICOS%20DICIEMBRE1/CUR%2009591.pdf" TargetMode="External"/><Relationship Id="rId225" Type="http://schemas.openxmlformats.org/officeDocument/2006/relationships/hyperlink" Target="../in/VIATICOS%20DICIEMBRE1/CUR%2009593.pdf" TargetMode="External"/><Relationship Id="rId226" Type="http://schemas.openxmlformats.org/officeDocument/2006/relationships/hyperlink" Target="../in/VIATICOS%20DICIEMBRE1/CUR%2009594.pdf" TargetMode="External"/><Relationship Id="rId227" Type="http://schemas.openxmlformats.org/officeDocument/2006/relationships/hyperlink" Target="../in/VIATICOS%20DICIEMBRE1/CUR%2009595.pdf" TargetMode="External"/><Relationship Id="rId228" Type="http://schemas.openxmlformats.org/officeDocument/2006/relationships/hyperlink" Target="../in/VIATICOS%20DICIEMBRE1/CUR%2009596.pdf" TargetMode="External"/><Relationship Id="rId229" Type="http://schemas.openxmlformats.org/officeDocument/2006/relationships/hyperlink" Target="../in/VIATICOS%20DICIEMBRE1/CUR%2009597.pdf" TargetMode="External"/><Relationship Id="rId230" Type="http://schemas.openxmlformats.org/officeDocument/2006/relationships/hyperlink" Target="../in/VIATICOS%20DICIEMBRE1/CUR%2009598.pdf" TargetMode="External"/><Relationship Id="rId231" Type="http://schemas.openxmlformats.org/officeDocument/2006/relationships/hyperlink" Target="../in/VIATICOS%20DICIEMBRE1/CUR%2009599.pdf" TargetMode="External"/><Relationship Id="rId232" Type="http://schemas.openxmlformats.org/officeDocument/2006/relationships/hyperlink" Target="../in/VIATICOS%20DICIEMBRE1/CUR%2009600.pdf" TargetMode="External"/><Relationship Id="rId233" Type="http://schemas.openxmlformats.org/officeDocument/2006/relationships/hyperlink" Target="../in/VIATICOS%20DICIEMBRE1/Cur%2009602.pdf" TargetMode="External"/><Relationship Id="rId234" Type="http://schemas.openxmlformats.org/officeDocument/2006/relationships/hyperlink" Target="../in/VIATICOS%20DICIEMBRE1/Cur%2009606.pdf" TargetMode="External"/><Relationship Id="rId235" Type="http://schemas.openxmlformats.org/officeDocument/2006/relationships/hyperlink" Target="../in/VIATICOS%20DICIEMBRE1/Cur%2009607.pdf" TargetMode="External"/><Relationship Id="rId236" Type="http://schemas.openxmlformats.org/officeDocument/2006/relationships/hyperlink" Target="../in/VIATICOS%20DICIEMBRE1/Cur%2009609.pdf" TargetMode="External"/><Relationship Id="rId237" Type="http://schemas.openxmlformats.org/officeDocument/2006/relationships/hyperlink" Target="../in/VIATICOS%20DICIEMBRE1/Cur%2009611.pdf" TargetMode="External"/><Relationship Id="rId238" Type="http://schemas.openxmlformats.org/officeDocument/2006/relationships/hyperlink" Target="../in/VIATICOS%20DICIEMBRE1/Cur%2009612.pdf" TargetMode="External"/><Relationship Id="rId239" Type="http://schemas.openxmlformats.org/officeDocument/2006/relationships/hyperlink" Target="../in/VIATICOS%20DICIEMBRE1/Cur%2009613.pdf" TargetMode="External"/><Relationship Id="rId240" Type="http://schemas.openxmlformats.org/officeDocument/2006/relationships/hyperlink" Target="../in/VIATICOS%20DICIEMBRE1/CUR%2009711.pdf" TargetMode="External"/><Relationship Id="rId241" Type="http://schemas.openxmlformats.org/officeDocument/2006/relationships/hyperlink" Target="../in/VIATICOS%20DICIEMBRE1/CUR%2009811.pdf" TargetMode="External"/><Relationship Id="rId242" Type="http://schemas.openxmlformats.org/officeDocument/2006/relationships/hyperlink" Target="../in/VIATICOS%20DICIEMBRE1/CUR%2009812.pdf" TargetMode="External"/><Relationship Id="rId243" Type="http://schemas.openxmlformats.org/officeDocument/2006/relationships/hyperlink" Target="../in/VIATICOS%20DICIEMBRE1/CUR%2009814.pdf" TargetMode="External"/><Relationship Id="rId244" Type="http://schemas.openxmlformats.org/officeDocument/2006/relationships/hyperlink" Target="../in/VIATICOS%20DICIEMBRE1/CUR%2009816.pdf" TargetMode="External"/><Relationship Id="rId245" Type="http://schemas.openxmlformats.org/officeDocument/2006/relationships/hyperlink" Target="../in/VIATICOS%20DICIEMBRE1/CUR%2009817.pdf" TargetMode="External"/><Relationship Id="rId246" Type="http://schemas.openxmlformats.org/officeDocument/2006/relationships/hyperlink" Target="../in/VIATICOS%20DICIEMBRE1/CUR%2009818.pdf" TargetMode="External"/><Relationship Id="rId247" Type="http://schemas.openxmlformats.org/officeDocument/2006/relationships/hyperlink" Target="../in/VIATICOS%20DICIEMBRE1/CUR%2009819.pdf" TargetMode="External"/><Relationship Id="rId248" Type="http://schemas.openxmlformats.org/officeDocument/2006/relationships/hyperlink" Target="../in/VIATICOS%20DICIEMBRE1/Cur%2009822.pdf" TargetMode="External"/><Relationship Id="rId249" Type="http://schemas.openxmlformats.org/officeDocument/2006/relationships/hyperlink" Target="../in/VIATICOS%20DICIEMBRE1/Cur%2009823.pdf" TargetMode="External"/><Relationship Id="rId250" Type="http://schemas.openxmlformats.org/officeDocument/2006/relationships/hyperlink" Target="../in/VIATICOS%20DICIEMBRE1/Cur%2009824.pdf" TargetMode="External"/><Relationship Id="rId251" Type="http://schemas.openxmlformats.org/officeDocument/2006/relationships/hyperlink" Target="../in/VIATICOS%20DICIEMBRE1/CUR%2009825.pdf" TargetMode="External"/><Relationship Id="rId252" Type="http://schemas.openxmlformats.org/officeDocument/2006/relationships/hyperlink" Target="../in/VIATICOS%20DICIEMBRE1/CUR%2009827.pdf" TargetMode="External"/><Relationship Id="rId253" Type="http://schemas.openxmlformats.org/officeDocument/2006/relationships/hyperlink" Target="../in/VIATICOS%20DICIEMBRE1/CUR%2009829.pdf" TargetMode="External"/><Relationship Id="rId254" Type="http://schemas.openxmlformats.org/officeDocument/2006/relationships/hyperlink" Target="../in/VIATICOS%20DICIEMBRE1/CUR%2009831.pdf" TargetMode="External"/><Relationship Id="rId255" Type="http://schemas.openxmlformats.org/officeDocument/2006/relationships/hyperlink" Target="../in/VIATICOS%20DICIEMBRE1/CUR%2009832.pdf" TargetMode="External"/><Relationship Id="rId256" Type="http://schemas.openxmlformats.org/officeDocument/2006/relationships/hyperlink" Target="../in/VIATICOS%20DICIEMBRE1/CUR%2009834.pdf" TargetMode="External"/><Relationship Id="rId257" Type="http://schemas.openxmlformats.org/officeDocument/2006/relationships/hyperlink" Target="../in/VIATICOS%20DICIEMBRE1/CUR%2009835.pdf" TargetMode="External"/><Relationship Id="rId258" Type="http://schemas.openxmlformats.org/officeDocument/2006/relationships/hyperlink" Target="../in/VIATICOS%20DICIEMBRE1/CUR%2009837.pdf" TargetMode="External"/><Relationship Id="rId259" Type="http://schemas.openxmlformats.org/officeDocument/2006/relationships/hyperlink" Target="../in/VIATICOS%20DICIEMBRE1/CUR%2009838.pdf" TargetMode="External"/><Relationship Id="rId260" Type="http://schemas.openxmlformats.org/officeDocument/2006/relationships/hyperlink" Target="../in/VIATICOS%20DICIEMBRE1/CUR%2009839.pdf" TargetMode="External"/><Relationship Id="rId261" Type="http://schemas.openxmlformats.org/officeDocument/2006/relationships/hyperlink" Target="../in/VIATICOS%20DICIEMBRE1/Cur%2009854.pdf" TargetMode="External"/><Relationship Id="rId262" Type="http://schemas.openxmlformats.org/officeDocument/2006/relationships/hyperlink" Target="../in/VIATICOS%20DICIEMBRE1/Cur%2009855.pdf" TargetMode="External"/><Relationship Id="rId263" Type="http://schemas.openxmlformats.org/officeDocument/2006/relationships/hyperlink" Target="../in/VIATICOS%20DICIEMBRE1/Cur%2009856.pdf" TargetMode="External"/><Relationship Id="rId264" Type="http://schemas.openxmlformats.org/officeDocument/2006/relationships/hyperlink" Target="../in/VIATICOS%20DICIEMBRE1/Cur%2009857.pdf" TargetMode="External"/><Relationship Id="rId265" Type="http://schemas.openxmlformats.org/officeDocument/2006/relationships/hyperlink" Target="../in/VIATICOS%20DICIEMBRE1/Cur%2009858.pdf" TargetMode="External"/><Relationship Id="rId266" Type="http://schemas.openxmlformats.org/officeDocument/2006/relationships/hyperlink" Target="../in/VIATICOS%20DICIEMBRE1/Cur%2009861.pdf" TargetMode="External"/><Relationship Id="rId267" Type="http://schemas.openxmlformats.org/officeDocument/2006/relationships/hyperlink" Target="../in/VIATICOS%20DICIEMBRE1/Cur%2009862.pdf" TargetMode="External"/><Relationship Id="rId268" Type="http://schemas.openxmlformats.org/officeDocument/2006/relationships/hyperlink" Target="../in/VIATICOS%20DICIEMBRE1/Cur%2009863.pdf" TargetMode="External"/><Relationship Id="rId269" Type="http://schemas.openxmlformats.org/officeDocument/2006/relationships/hyperlink" Target="../in/VIATICOS%20DICIEMBRE1/Cur%2009864.pdf" TargetMode="External"/><Relationship Id="rId270" Type="http://schemas.openxmlformats.org/officeDocument/2006/relationships/hyperlink" Target="../in/VIATICOS%20DICIEMBRE1/Cur%2009865.pdf" TargetMode="External"/><Relationship Id="rId271" Type="http://schemas.openxmlformats.org/officeDocument/2006/relationships/hyperlink" Target="../in/VIATICOS%20DICIEMBRE1/Cur%2009866.pdf" TargetMode="External"/><Relationship Id="rId272" Type="http://schemas.openxmlformats.org/officeDocument/2006/relationships/hyperlink" Target="../in/VIATICOS%20DICIEMBRE1/Cur%2009867.pdf" TargetMode="External"/><Relationship Id="rId273" Type="http://schemas.openxmlformats.org/officeDocument/2006/relationships/hyperlink" Target="../in/VIATICOS%20DICIEMBRE1/Cur%2009868.pdf" TargetMode="External"/><Relationship Id="rId274" Type="http://schemas.openxmlformats.org/officeDocument/2006/relationships/hyperlink" Target="../in/VIATICOS%20DICIEMBRE1/Cur%2009869.pdf" TargetMode="External"/><Relationship Id="rId275" Type="http://schemas.openxmlformats.org/officeDocument/2006/relationships/hyperlink" Target="../in/VIATICOS%20DICIEMBRE1/Cur%2009870.pdf" TargetMode="External"/><Relationship Id="rId276" Type="http://schemas.openxmlformats.org/officeDocument/2006/relationships/hyperlink" Target="../in/VIATICOS%20DICIEMBRE1/Cur%2009871.pdf" TargetMode="External"/><Relationship Id="rId277" Type="http://schemas.openxmlformats.org/officeDocument/2006/relationships/hyperlink" Target="../in/VIATICOS%20DICIEMBRE1/CUR%2009875.pdf" TargetMode="External"/><Relationship Id="rId278" Type="http://schemas.openxmlformats.org/officeDocument/2006/relationships/hyperlink" Target="../in/VIATICOS%20DICIEMBRE1/CUR%2009879.pdf" TargetMode="External"/><Relationship Id="rId279" Type="http://schemas.openxmlformats.org/officeDocument/2006/relationships/hyperlink" Target="../in/VIATICOS%20DICIEMBRE1/CUR%2009884.pdf" TargetMode="External"/><Relationship Id="rId280" Type="http://schemas.openxmlformats.org/officeDocument/2006/relationships/hyperlink" Target="../in/VIATICOS%20DICIEMBRE1/CUR%2009886.pdf" TargetMode="External"/><Relationship Id="rId281" Type="http://schemas.openxmlformats.org/officeDocument/2006/relationships/hyperlink" Target="../in/VIATICOS%20DICIEMBRE1/CUR%2009890.pdf" TargetMode="External"/><Relationship Id="rId282" Type="http://schemas.openxmlformats.org/officeDocument/2006/relationships/hyperlink" Target="../in/VIATICOS%20DICIEMBRE1/CUR%2009891.pdf" TargetMode="External"/><Relationship Id="rId283" Type="http://schemas.openxmlformats.org/officeDocument/2006/relationships/hyperlink" Target="../in/VIATICOS%20DICIEMBRE1/CUR%2009892.pdf" TargetMode="External"/><Relationship Id="rId284" Type="http://schemas.openxmlformats.org/officeDocument/2006/relationships/hyperlink" Target="../in/VIATICOS%20DICIEMBRE1/CUR%2009893.pdf" TargetMode="External"/><Relationship Id="rId285" Type="http://schemas.openxmlformats.org/officeDocument/2006/relationships/hyperlink" Target="../in/VIATICOS%20DICIEMBRE1/CUR%2009923.pdf" TargetMode="External"/><Relationship Id="rId286" Type="http://schemas.openxmlformats.org/officeDocument/2006/relationships/hyperlink" Target="../in/VIATICOS%20DICIEMBRE1/CUR%2009924.pdf" TargetMode="External"/><Relationship Id="rId287" Type="http://schemas.openxmlformats.org/officeDocument/2006/relationships/hyperlink" Target="../in/VIATICOS%20DICIEMBRE1/CUR%2009926.pdf" TargetMode="External"/><Relationship Id="rId288" Type="http://schemas.openxmlformats.org/officeDocument/2006/relationships/hyperlink" Target="../in/VIATICOS%20DICIEMBRE1/CUR%2009930.pdf" TargetMode="External"/><Relationship Id="rId289" Type="http://schemas.openxmlformats.org/officeDocument/2006/relationships/hyperlink" Target="../in/VIATICOS%20DICIEMBRE1/CUR%2009931.pdf" TargetMode="External"/><Relationship Id="rId290" Type="http://schemas.openxmlformats.org/officeDocument/2006/relationships/hyperlink" Target="../in/VIATICOS%20DICIEMBRE1/CUR%2009932.pdf" TargetMode="External"/><Relationship Id="rId291" Type="http://schemas.openxmlformats.org/officeDocument/2006/relationships/hyperlink" Target="../in/VIATICOS%20DICIEMBRE1/CUR%2009933.pdf" TargetMode="External"/><Relationship Id="rId292" Type="http://schemas.openxmlformats.org/officeDocument/2006/relationships/hyperlink" Target="../in/VIATICOS%20DICIEMBRE1/CUR%2009935.pdf" TargetMode="External"/><Relationship Id="rId293" Type="http://schemas.openxmlformats.org/officeDocument/2006/relationships/hyperlink" Target="../in/VIATICOS%20DICIEMBRE1/CUR%2009993.pdf" TargetMode="External"/><Relationship Id="rId294" Type="http://schemas.openxmlformats.org/officeDocument/2006/relationships/hyperlink" Target="../in/VIATICOS%20DICIEMBRE1/CUR%2010000.pdf" TargetMode="External"/><Relationship Id="rId295" Type="http://schemas.openxmlformats.org/officeDocument/2006/relationships/hyperlink" Target="../in/VIATICOS%20DICIEMBRE1/CUR%2010002.pdf" TargetMode="External"/><Relationship Id="rId296" Type="http://schemas.openxmlformats.org/officeDocument/2006/relationships/hyperlink" Target="../in/VIATICOS%20DICIEMBRE1/CUR%2010013.pdf" TargetMode="External"/><Relationship Id="rId297" Type="http://schemas.openxmlformats.org/officeDocument/2006/relationships/hyperlink" Target="https://esigef.finanzas.gob.ec/eSIGEF/menu/index.html" TargetMode="External"/><Relationship Id="rId298" Type="http://schemas.openxmlformats.org/officeDocument/2006/relationships/hyperlink" Target="../in/GASTOS%20DICBRE%202019.pdf" TargetMode="External"/><Relationship Id="rId299" Type="http://schemas.openxmlformats.org/officeDocument/2006/relationships/hyperlink" Target="mailto:veronica.galleg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441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F18" activeCellId="0" sqref="F18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4.71"/>
    <col collapsed="false" customWidth="true" hidden="false" outlineLevel="0" max="7" min="7" style="0" width="24.56"/>
    <col collapsed="false" customWidth="true" hidden="false" outlineLevel="0" max="16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5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3" customFormat="true" ht="82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13" customFormat="true" ht="76.5" hidden="false" customHeight="true" outlineLevel="0" collapsed="false">
      <c r="A7" s="14" t="s">
        <v>10</v>
      </c>
      <c r="B7" s="14" t="str">
        <f aca="false">VLOOKUP(A7,[1]Sheet0!$V$1:$AA$1048576,6,0)</f>
        <v>ANALISTA</v>
      </c>
      <c r="C7" s="15" t="n">
        <v>43780</v>
      </c>
      <c r="D7" s="15" t="n">
        <v>43781</v>
      </c>
      <c r="E7" s="14" t="s">
        <v>11</v>
      </c>
      <c r="F7" s="16" t="s">
        <v>12</v>
      </c>
      <c r="G7" s="17" t="n">
        <v>74.5</v>
      </c>
    </row>
    <row r="8" s="13" customFormat="true" ht="72.75" hidden="false" customHeight="true" outlineLevel="0" collapsed="false">
      <c r="A8" s="18" t="s">
        <v>13</v>
      </c>
      <c r="B8" s="14" t="str">
        <f aca="false">VLOOKUP(A8,[1]Sheet0!$V$1:$AA$1048576,6,0)</f>
        <v>CONDUCTOR ADMINISTRATIVO</v>
      </c>
      <c r="C8" s="15" t="n">
        <v>43767</v>
      </c>
      <c r="D8" s="15" t="n">
        <v>43769</v>
      </c>
      <c r="E8" s="14" t="s">
        <v>14</v>
      </c>
      <c r="F8" s="16" t="s">
        <v>15</v>
      </c>
      <c r="G8" s="17" t="n">
        <v>153</v>
      </c>
    </row>
    <row r="9" s="13" customFormat="true" ht="54" hidden="false" customHeight="true" outlineLevel="0" collapsed="false">
      <c r="A9" s="14" t="s">
        <v>16</v>
      </c>
      <c r="B9" s="14" t="s">
        <v>17</v>
      </c>
      <c r="C9" s="15" t="n">
        <v>43775</v>
      </c>
      <c r="D9" s="15" t="n">
        <v>43777</v>
      </c>
      <c r="E9" s="14" t="s">
        <v>18</v>
      </c>
      <c r="F9" s="16" t="s">
        <v>19</v>
      </c>
      <c r="G9" s="17" t="n">
        <v>200.94</v>
      </c>
    </row>
    <row r="10" s="13" customFormat="true" ht="55.5" hidden="false" customHeight="true" outlineLevel="0" collapsed="false">
      <c r="A10" s="14" t="s">
        <v>20</v>
      </c>
      <c r="B10" s="14" t="str">
        <f aca="false">VLOOKUP(A10,[1]Sheet0!$V$1:$AA$1048576,6,0)</f>
        <v>ASISTENTE DE PROTECCION FAMILIAR</v>
      </c>
      <c r="C10" s="15" t="n">
        <v>43775</v>
      </c>
      <c r="D10" s="15" t="n">
        <v>43777</v>
      </c>
      <c r="E10" s="14" t="s">
        <v>21</v>
      </c>
      <c r="F10" s="16" t="s">
        <v>22</v>
      </c>
      <c r="G10" s="17" t="n">
        <v>160</v>
      </c>
    </row>
    <row r="11" s="13" customFormat="true" ht="58.5" hidden="false" customHeight="true" outlineLevel="0" collapsed="false">
      <c r="A11" s="14" t="s">
        <v>23</v>
      </c>
      <c r="B11" s="14" t="str">
        <f aca="false">VLOOKUP(A11,[1]Sheet0!$V$1:$AA$1048576,6,0)</f>
        <v>ANALISTA DE SERVICIOS DE CENTROS DE DESARROLLO INFANTIL 3</v>
      </c>
      <c r="C11" s="15" t="n">
        <v>43759</v>
      </c>
      <c r="D11" s="15" t="n">
        <v>43763</v>
      </c>
      <c r="E11" s="14" t="s">
        <v>24</v>
      </c>
      <c r="F11" s="16" t="s">
        <v>25</v>
      </c>
      <c r="G11" s="17" t="n">
        <v>303.72</v>
      </c>
    </row>
    <row r="12" s="13" customFormat="true" ht="42" hidden="false" customHeight="true" outlineLevel="0" collapsed="false">
      <c r="A12" s="14" t="s">
        <v>26</v>
      </c>
      <c r="B12" s="14" t="s">
        <v>27</v>
      </c>
      <c r="C12" s="15" t="n">
        <v>43782</v>
      </c>
      <c r="D12" s="15" t="n">
        <v>43783</v>
      </c>
      <c r="E12" s="14" t="s">
        <v>28</v>
      </c>
      <c r="F12" s="16" t="s">
        <v>29</v>
      </c>
      <c r="G12" s="17" t="n">
        <v>64</v>
      </c>
    </row>
    <row r="13" s="13" customFormat="true" ht="57" hidden="false" customHeight="true" outlineLevel="0" collapsed="false">
      <c r="A13" s="18" t="s">
        <v>13</v>
      </c>
      <c r="B13" s="14" t="str">
        <f aca="false">VLOOKUP(A13,[1]Sheet0!$V$1:$AA$1048576,6,0)</f>
        <v>CONDUCTOR ADMINISTRATIVO</v>
      </c>
      <c r="C13" s="15" t="n">
        <v>43760</v>
      </c>
      <c r="D13" s="15" t="n">
        <v>43763</v>
      </c>
      <c r="E13" s="14" t="s">
        <v>30</v>
      </c>
      <c r="F13" s="16" t="s">
        <v>31</v>
      </c>
      <c r="G13" s="17" t="n">
        <v>239</v>
      </c>
    </row>
    <row r="14" s="13" customFormat="true" ht="54" hidden="false" customHeight="true" outlineLevel="0" collapsed="false">
      <c r="A14" s="14" t="s">
        <v>10</v>
      </c>
      <c r="B14" s="14" t="str">
        <f aca="false">VLOOKUP(A14,[1]Sheet0!$V$1:$AA$1048576,6,0)</f>
        <v>ANALISTA</v>
      </c>
      <c r="C14" s="15" t="n">
        <v>43767</v>
      </c>
      <c r="D14" s="15" t="n">
        <v>43769</v>
      </c>
      <c r="E14" s="14" t="s">
        <v>32</v>
      </c>
      <c r="F14" s="16" t="s">
        <v>33</v>
      </c>
      <c r="G14" s="17" t="n">
        <v>132.3</v>
      </c>
    </row>
    <row r="15" s="13" customFormat="true" ht="54.75" hidden="false" customHeight="true" outlineLevel="0" collapsed="false">
      <c r="A15" s="14" t="s">
        <v>34</v>
      </c>
      <c r="B15" s="14" t="str">
        <f aca="false">VLOOKUP(A15,[1]Sheet0!$V$1:$AA$1048576,6,0)</f>
        <v>ANALISTA DE SERVICIOS DE CENTROS DE DESARROLLO INFANTIL 2</v>
      </c>
      <c r="C15" s="15" t="n">
        <v>43784</v>
      </c>
      <c r="D15" s="15" t="n">
        <v>43785</v>
      </c>
      <c r="E15" s="14" t="s">
        <v>35</v>
      </c>
      <c r="F15" s="16" t="s">
        <v>36</v>
      </c>
      <c r="G15" s="17" t="n">
        <v>50.05</v>
      </c>
    </row>
    <row r="16" s="13" customFormat="true" ht="54.75" hidden="false" customHeight="true" outlineLevel="0" collapsed="false">
      <c r="A16" s="18" t="s">
        <v>37</v>
      </c>
      <c r="B16" s="14" t="str">
        <f aca="false">VLOOKUP(A16,[1]Sheet0!$V$1:$AA$1048576,6,0)</f>
        <v>CONDUCTOR ADMINISTRATIVO</v>
      </c>
      <c r="C16" s="15" t="n">
        <v>43766</v>
      </c>
      <c r="D16" s="15" t="n">
        <v>43768</v>
      </c>
      <c r="E16" s="14" t="s">
        <v>38</v>
      </c>
      <c r="F16" s="16" t="s">
        <v>39</v>
      </c>
      <c r="G16" s="17" t="n">
        <v>154.9</v>
      </c>
    </row>
    <row r="17" s="13" customFormat="true" ht="41.25" hidden="false" customHeight="true" outlineLevel="0" collapsed="false">
      <c r="A17" s="18" t="s">
        <v>40</v>
      </c>
      <c r="B17" s="14" t="s">
        <v>41</v>
      </c>
      <c r="C17" s="15" t="n">
        <v>43778</v>
      </c>
      <c r="D17" s="15" t="n">
        <v>43779</v>
      </c>
      <c r="E17" s="14" t="s">
        <v>42</v>
      </c>
      <c r="F17" s="16" t="s">
        <v>43</v>
      </c>
      <c r="G17" s="17" t="n">
        <v>80</v>
      </c>
    </row>
    <row r="18" s="13" customFormat="true" ht="41.25" hidden="false" customHeight="true" outlineLevel="0" collapsed="false">
      <c r="A18" s="14" t="s">
        <v>44</v>
      </c>
      <c r="B18" s="14" t="str">
        <f aca="false">VLOOKUP(A18,[1]Sheet0!$V$1:$AA$1048576,6,0)</f>
        <v>ANALISTA DE PROTECCION ESPECIAL 3</v>
      </c>
      <c r="C18" s="15" t="n">
        <v>43683</v>
      </c>
      <c r="D18" s="15" t="n">
        <v>43685</v>
      </c>
      <c r="E18" s="14" t="s">
        <v>45</v>
      </c>
      <c r="F18" s="16" t="s">
        <v>46</v>
      </c>
      <c r="G18" s="17" t="n">
        <v>126.74</v>
      </c>
    </row>
    <row r="19" s="2" customFormat="true" ht="56.25" hidden="false" customHeight="true" outlineLevel="0" collapsed="false">
      <c r="A19" s="18" t="s">
        <v>47</v>
      </c>
      <c r="B19" s="14" t="str">
        <f aca="false">VLOOKUP(A19,[1]Sheet0!$V$1:$AA$1048576,6,0)</f>
        <v>DIRECTOR/A DE PROTECCION AL CUIDADO DE LAS PERSONAS CON DISCAPACIDAD</v>
      </c>
      <c r="C19" s="15" t="n">
        <v>43767</v>
      </c>
      <c r="D19" s="15" t="n">
        <v>43769</v>
      </c>
      <c r="E19" s="14" t="s">
        <v>48</v>
      </c>
      <c r="F19" s="16" t="s">
        <v>49</v>
      </c>
      <c r="G19" s="17" t="n">
        <v>260</v>
      </c>
    </row>
    <row r="20" s="2" customFormat="true" ht="72.75" hidden="false" customHeight="true" outlineLevel="0" collapsed="false">
      <c r="A20" s="14" t="s">
        <v>50</v>
      </c>
      <c r="B20" s="14" t="str">
        <f aca="false">VLOOKUP(A20,[1]Sheet0!$V$1:$AA$1048576,6,0)</f>
        <v>GERENTE DE PROYECTO 2</v>
      </c>
      <c r="C20" s="15" t="n">
        <v>43787</v>
      </c>
      <c r="D20" s="15" t="n">
        <v>43789</v>
      </c>
      <c r="E20" s="14" t="s">
        <v>51</v>
      </c>
      <c r="F20" s="16" t="s">
        <v>52</v>
      </c>
      <c r="G20" s="17" t="n">
        <v>184.5</v>
      </c>
    </row>
    <row r="21" s="2" customFormat="true" ht="54.75" hidden="false" customHeight="true" outlineLevel="0" collapsed="false">
      <c r="A21" s="14" t="s">
        <v>53</v>
      </c>
      <c r="B21" s="14" t="str">
        <f aca="false">VLOOKUP(A21,[1]Sheet0!$V$1:$AA$1048576,6,0)</f>
        <v>ANALISTA DE PROYECTOS DE INVERSION 3</v>
      </c>
      <c r="C21" s="15" t="n">
        <v>43787</v>
      </c>
      <c r="D21" s="15" t="n">
        <v>43789</v>
      </c>
      <c r="E21" s="14" t="s">
        <v>54</v>
      </c>
      <c r="F21" s="16" t="s">
        <v>55</v>
      </c>
      <c r="G21" s="17" t="n">
        <v>145.25</v>
      </c>
    </row>
    <row r="22" s="2" customFormat="true" ht="44.25" hidden="false" customHeight="true" outlineLevel="0" collapsed="false">
      <c r="A22" s="14" t="s">
        <v>56</v>
      </c>
      <c r="B22" s="14" t="str">
        <f aca="false">VLOOKUP(A22,[1]Sheet0!$V$1:$AA$1048576,6,0)</f>
        <v>ANALISTA</v>
      </c>
      <c r="C22" s="15" t="n">
        <v>43794</v>
      </c>
      <c r="D22" s="15" t="n">
        <v>43798</v>
      </c>
      <c r="E22" s="14" t="s">
        <v>57</v>
      </c>
      <c r="F22" s="16" t="s">
        <v>58</v>
      </c>
      <c r="G22" s="17" t="n">
        <v>318.2</v>
      </c>
    </row>
    <row r="23" s="2" customFormat="true" ht="42" hidden="false" customHeight="true" outlineLevel="0" collapsed="false">
      <c r="A23" s="18" t="s">
        <v>59</v>
      </c>
      <c r="B23" s="14" t="str">
        <f aca="false">VLOOKUP(A23,[1]Sheet0!$V$1:$AA$1048576,6,0)</f>
        <v>AUXILIAR DE SERVICIOS</v>
      </c>
      <c r="C23" s="15" t="n">
        <v>43794</v>
      </c>
      <c r="D23" s="15" t="n">
        <v>43798</v>
      </c>
      <c r="E23" s="14" t="s">
        <v>60</v>
      </c>
      <c r="F23" s="16" t="s">
        <v>61</v>
      </c>
      <c r="G23" s="17" t="n">
        <v>320</v>
      </c>
    </row>
    <row r="24" s="2" customFormat="true" ht="36" hidden="false" customHeight="true" outlineLevel="0" collapsed="false">
      <c r="A24" s="14" t="s">
        <v>62</v>
      </c>
      <c r="B24" s="14" t="str">
        <f aca="false">VLOOKUP(A24,[1]Sheet0!$V$1:$AA$1048576,6,0)</f>
        <v>CONSERJE</v>
      </c>
      <c r="C24" s="15" t="n">
        <v>43794</v>
      </c>
      <c r="D24" s="15" t="n">
        <v>43798</v>
      </c>
      <c r="E24" s="14" t="s">
        <v>63</v>
      </c>
      <c r="F24" s="16" t="s">
        <v>64</v>
      </c>
      <c r="G24" s="17" t="n">
        <v>313.2</v>
      </c>
    </row>
    <row r="25" s="2" customFormat="true" ht="82.5" hidden="false" customHeight="true" outlineLevel="0" collapsed="false">
      <c r="A25" s="14" t="s">
        <v>65</v>
      </c>
      <c r="B25" s="14" t="str">
        <f aca="false">VLOOKUP(A25,[1]Sheet0!$V$1:$AA$1048576,6,0)</f>
        <v>ANALISTA DE PROYECTOS DE INVERSION 3</v>
      </c>
      <c r="C25" s="15" t="n">
        <v>43776</v>
      </c>
      <c r="D25" s="15" t="n">
        <v>43777</v>
      </c>
      <c r="E25" s="14" t="s">
        <v>66</v>
      </c>
      <c r="F25" s="16" t="s">
        <v>67</v>
      </c>
      <c r="G25" s="17" t="n">
        <v>79.67</v>
      </c>
    </row>
    <row r="26" s="2" customFormat="true" ht="72" hidden="false" customHeight="true" outlineLevel="0" collapsed="false">
      <c r="A26" s="14" t="s">
        <v>68</v>
      </c>
      <c r="B26" s="14" t="str">
        <f aca="false">VLOOKUP(A26,[1]Sheet0!$V$1:$AA$1048576,6,0)</f>
        <v>TECNICO/A DE MANTENIMIENTO</v>
      </c>
      <c r="C26" s="15" t="n">
        <v>43789</v>
      </c>
      <c r="D26" s="15" t="n">
        <v>43791</v>
      </c>
      <c r="E26" s="14" t="s">
        <v>69</v>
      </c>
      <c r="F26" s="16" t="s">
        <v>70</v>
      </c>
      <c r="G26" s="17" t="n">
        <v>160</v>
      </c>
    </row>
    <row r="27" s="2" customFormat="true" ht="48.75" hidden="false" customHeight="true" outlineLevel="0" collapsed="false">
      <c r="A27" s="14" t="s">
        <v>71</v>
      </c>
      <c r="B27" s="14" t="str">
        <f aca="false">VLOOKUP(A27,[1]Sheet0!$V$1:$AA$1048576,6,0)</f>
        <v>ANALISTA DE PROTECCION SOCIAL 2</v>
      </c>
      <c r="C27" s="15" t="n">
        <v>43781</v>
      </c>
      <c r="D27" s="15" t="n">
        <v>43785</v>
      </c>
      <c r="E27" s="14" t="s">
        <v>72</v>
      </c>
      <c r="F27" s="16" t="s">
        <v>73</v>
      </c>
      <c r="G27" s="17" t="n">
        <v>269.49</v>
      </c>
    </row>
    <row r="28" s="2" customFormat="true" ht="48.75" hidden="false" customHeight="true" outlineLevel="0" collapsed="false">
      <c r="A28" s="14" t="s">
        <v>23</v>
      </c>
      <c r="B28" s="14" t="str">
        <f aca="false">VLOOKUP(A28,[1]Sheet0!$V$1:$AA$1048576,6,0)</f>
        <v>ANALISTA DE SERVICIOS DE CENTROS DE DESARROLLO INFANTIL 3</v>
      </c>
      <c r="C28" s="15" t="n">
        <v>43766</v>
      </c>
      <c r="D28" s="15" t="n">
        <v>43769</v>
      </c>
      <c r="E28" s="14" t="s">
        <v>74</v>
      </c>
      <c r="F28" s="16" t="s">
        <v>75</v>
      </c>
      <c r="G28" s="17" t="n">
        <v>240</v>
      </c>
    </row>
    <row r="29" s="2" customFormat="true" ht="39.75" hidden="false" customHeight="true" outlineLevel="0" collapsed="false">
      <c r="A29" s="14" t="s">
        <v>76</v>
      </c>
      <c r="B29" s="14" t="str">
        <f aca="false">VLOOKUP(A29,[1]Sheet0!$V$1:$AA$1048576,6,0)</f>
        <v>ANALISTA DE PROYECTOS DE INVERSION 1</v>
      </c>
      <c r="C29" s="15" t="n">
        <v>43781</v>
      </c>
      <c r="D29" s="15" t="n">
        <v>43783</v>
      </c>
      <c r="E29" s="14" t="s">
        <v>77</v>
      </c>
      <c r="F29" s="16" t="s">
        <v>78</v>
      </c>
      <c r="G29" s="17" t="n">
        <v>156.5</v>
      </c>
    </row>
    <row r="30" s="2" customFormat="true" ht="37.5" hidden="false" customHeight="true" outlineLevel="0" collapsed="false">
      <c r="A30" s="14" t="s">
        <v>79</v>
      </c>
      <c r="B30" s="14" t="str">
        <f aca="false">VLOOKUP(A30,[1]Sheet0!$V$1:$AA$1048576,6,0)</f>
        <v>CONSERJE</v>
      </c>
      <c r="C30" s="15" t="n">
        <v>43794</v>
      </c>
      <c r="D30" s="15" t="n">
        <v>43798</v>
      </c>
      <c r="E30" s="14" t="s">
        <v>80</v>
      </c>
      <c r="F30" s="16" t="s">
        <v>81</v>
      </c>
      <c r="G30" s="17" t="n">
        <v>320</v>
      </c>
    </row>
    <row r="31" s="2" customFormat="true" ht="36" hidden="false" customHeight="true" outlineLevel="0" collapsed="false">
      <c r="A31" s="18" t="s">
        <v>82</v>
      </c>
      <c r="B31" s="14" t="s">
        <v>83</v>
      </c>
      <c r="C31" s="15" t="n">
        <v>43778</v>
      </c>
      <c r="D31" s="15" t="n">
        <v>43779</v>
      </c>
      <c r="E31" s="14" t="s">
        <v>84</v>
      </c>
      <c r="F31" s="16" t="s">
        <v>85</v>
      </c>
      <c r="G31" s="17" t="n">
        <v>91.75</v>
      </c>
    </row>
    <row r="32" s="2" customFormat="true" ht="30.75" hidden="false" customHeight="true" outlineLevel="0" collapsed="false">
      <c r="A32" s="14" t="s">
        <v>86</v>
      </c>
      <c r="B32" s="14" t="str">
        <f aca="false">VLOOKUP(A32,[1]Sheet0!$V$1:$AA$1048576,6,0)</f>
        <v>ANALISTA DE GESTION DEL CONOCIMIENTO 2</v>
      </c>
      <c r="C32" s="15" t="n">
        <v>43788</v>
      </c>
      <c r="D32" s="15" t="n">
        <v>43789</v>
      </c>
      <c r="E32" s="14" t="s">
        <v>87</v>
      </c>
      <c r="F32" s="16" t="s">
        <v>88</v>
      </c>
      <c r="G32" s="17" t="n">
        <v>80</v>
      </c>
    </row>
    <row r="33" s="2" customFormat="true" ht="39.75" hidden="false" customHeight="true" outlineLevel="0" collapsed="false">
      <c r="A33" s="14" t="s">
        <v>89</v>
      </c>
      <c r="B33" s="14" t="str">
        <f aca="false">VLOOKUP(A33,[1]Sheet0!$V$1:$AA$1048576,6,0)</f>
        <v>CHOFER</v>
      </c>
      <c r="C33" s="15" t="n">
        <v>43775</v>
      </c>
      <c r="D33" s="15" t="n">
        <v>43777</v>
      </c>
      <c r="E33" s="14" t="s">
        <v>90</v>
      </c>
      <c r="F33" s="16" t="s">
        <v>91</v>
      </c>
      <c r="G33" s="17" t="n">
        <v>150.88</v>
      </c>
    </row>
    <row r="34" s="2" customFormat="true" ht="50.25" hidden="false" customHeight="true" outlineLevel="0" collapsed="false">
      <c r="A34" s="18" t="s">
        <v>92</v>
      </c>
      <c r="B34" s="14" t="str">
        <f aca="false">VLOOKUP(A34,[1]Sheet0!$V$1:$AA$1048576,6,0)</f>
        <v>CONDUCTOR ADMINISTRATIVO</v>
      </c>
      <c r="C34" s="15" t="n">
        <v>43766</v>
      </c>
      <c r="D34" s="15" t="n">
        <v>43769</v>
      </c>
      <c r="E34" s="14" t="s">
        <v>93</v>
      </c>
      <c r="F34" s="16" t="s">
        <v>94</v>
      </c>
      <c r="G34" s="17" t="n">
        <v>240</v>
      </c>
    </row>
    <row r="35" s="2" customFormat="true" ht="70.5" hidden="false" customHeight="true" outlineLevel="0" collapsed="false">
      <c r="A35" s="18" t="s">
        <v>95</v>
      </c>
      <c r="B35" s="14" t="str">
        <f aca="false">VLOOKUP(A35,[1]Sheet0!$V$1:$AA$1048576,6,0)</f>
        <v>GERENTE DE PROYECTO 3</v>
      </c>
      <c r="C35" s="15" t="n">
        <v>43759</v>
      </c>
      <c r="D35" s="15" t="n">
        <v>43763</v>
      </c>
      <c r="E35" s="14" t="s">
        <v>96</v>
      </c>
      <c r="F35" s="16" t="s">
        <v>97</v>
      </c>
      <c r="G35" s="17" t="n">
        <v>320</v>
      </c>
    </row>
    <row r="36" s="2" customFormat="true" ht="70.5" hidden="false" customHeight="true" outlineLevel="0" collapsed="false">
      <c r="A36" s="18" t="s">
        <v>92</v>
      </c>
      <c r="B36" s="14" t="str">
        <f aca="false">VLOOKUP(A36,[1]Sheet0!$V$1:$AA$1048576,6,0)</f>
        <v>CONDUCTOR ADMINISTRATIVO</v>
      </c>
      <c r="C36" s="15" t="n">
        <v>43774</v>
      </c>
      <c r="D36" s="15" t="n">
        <v>43777</v>
      </c>
      <c r="E36" s="14" t="s">
        <v>98</v>
      </c>
      <c r="F36" s="16" t="s">
        <v>99</v>
      </c>
      <c r="G36" s="17" t="n">
        <v>230.4</v>
      </c>
    </row>
    <row r="37" s="2" customFormat="true" ht="70.5" hidden="false" customHeight="true" outlineLevel="0" collapsed="false">
      <c r="A37" s="14" t="s">
        <v>100</v>
      </c>
      <c r="B37" s="14" t="s">
        <v>101</v>
      </c>
      <c r="C37" s="15" t="n">
        <v>43775</v>
      </c>
      <c r="D37" s="15" t="n">
        <v>43776</v>
      </c>
      <c r="E37" s="14" t="s">
        <v>102</v>
      </c>
      <c r="F37" s="16" t="s">
        <v>103</v>
      </c>
      <c r="G37" s="17" t="n">
        <v>95.98</v>
      </c>
    </row>
    <row r="38" s="2" customFormat="true" ht="70.5" hidden="false" customHeight="true" outlineLevel="0" collapsed="false">
      <c r="A38" s="14" t="s">
        <v>104</v>
      </c>
      <c r="B38" s="14" t="str">
        <f aca="false">VLOOKUP(A38,[1]Sheet0!$V$1:$AA$1048576,6,0)</f>
        <v>TECNICO/A DE DOCUMENTACION Y ARCHIVO</v>
      </c>
      <c r="C38" s="15" t="n">
        <v>43788</v>
      </c>
      <c r="D38" s="15" t="n">
        <v>43790</v>
      </c>
      <c r="E38" s="14" t="s">
        <v>105</v>
      </c>
      <c r="F38" s="16" t="s">
        <v>106</v>
      </c>
      <c r="G38" s="17" t="n">
        <v>68.25</v>
      </c>
    </row>
    <row r="39" s="2" customFormat="true" ht="70.5" hidden="false" customHeight="true" outlineLevel="0" collapsed="false">
      <c r="A39" s="14" t="s">
        <v>107</v>
      </c>
      <c r="B39" s="14" t="s">
        <v>108</v>
      </c>
      <c r="C39" s="15" t="n">
        <v>43789</v>
      </c>
      <c r="D39" s="15" t="n">
        <v>43791</v>
      </c>
      <c r="E39" s="14" t="s">
        <v>109</v>
      </c>
      <c r="F39" s="16" t="s">
        <v>110</v>
      </c>
      <c r="G39" s="17" t="n">
        <v>201</v>
      </c>
    </row>
    <row r="40" s="2" customFormat="true" ht="77.25" hidden="false" customHeight="true" outlineLevel="0" collapsed="false">
      <c r="A40" s="18" t="s">
        <v>111</v>
      </c>
      <c r="B40" s="14" t="str">
        <f aca="false">VLOOKUP(A40,[1]Sheet0!$V$1:$AA$1048576,6,0)</f>
        <v>ANALISTA DE PARTICIPACION E IGUALDAD 1</v>
      </c>
      <c r="C40" s="15" t="n">
        <v>43788</v>
      </c>
      <c r="D40" s="15" t="n">
        <v>43789</v>
      </c>
      <c r="E40" s="14" t="s">
        <v>112</v>
      </c>
      <c r="F40" s="16" t="s">
        <v>113</v>
      </c>
      <c r="G40" s="17" t="n">
        <v>73</v>
      </c>
    </row>
    <row r="41" s="2" customFormat="true" ht="70.5" hidden="false" customHeight="true" outlineLevel="0" collapsed="false">
      <c r="A41" s="14" t="s">
        <v>114</v>
      </c>
      <c r="B41" s="14" t="str">
        <f aca="false">VLOOKUP(A41,[1]Sheet0!$V$1:$AA$1048576,6,0)</f>
        <v>TECNICO DE CENTRO DE CONTACTO</v>
      </c>
      <c r="C41" s="15" t="n">
        <v>43764</v>
      </c>
      <c r="D41" s="15" t="n">
        <v>43798</v>
      </c>
      <c r="E41" s="14" t="s">
        <v>115</v>
      </c>
      <c r="F41" s="16" t="s">
        <v>116</v>
      </c>
      <c r="G41" s="17" t="n">
        <v>240</v>
      </c>
    </row>
    <row r="42" s="2" customFormat="true" ht="58.5" hidden="false" customHeight="true" outlineLevel="0" collapsed="false">
      <c r="A42" s="14" t="s">
        <v>117</v>
      </c>
      <c r="B42" s="14" t="str">
        <f aca="false">VLOOKUP(A42,[1]Sheet0!$V$1:$AA$1048576,6,0)</f>
        <v>CONDUCTOR ADMINISTRATIVO</v>
      </c>
      <c r="C42" s="15" t="n">
        <v>43788</v>
      </c>
      <c r="D42" s="15" t="n">
        <v>43789</v>
      </c>
      <c r="E42" s="14" t="s">
        <v>118</v>
      </c>
      <c r="F42" s="16" t="s">
        <v>119</v>
      </c>
      <c r="G42" s="17" t="n">
        <v>80</v>
      </c>
    </row>
    <row r="43" s="2" customFormat="true" ht="50.25" hidden="false" customHeight="true" outlineLevel="0" collapsed="false">
      <c r="A43" s="14" t="s">
        <v>120</v>
      </c>
      <c r="B43" s="14" t="str">
        <f aca="false">VLOOKUP(A43,[1]Sheet0!$V$1:$AA$1048576,6,0)</f>
        <v>CONDUCTOR ADMINISTRATIVO</v>
      </c>
      <c r="C43" s="15" t="n">
        <v>43788</v>
      </c>
      <c r="D43" s="15" t="n">
        <v>43789</v>
      </c>
      <c r="E43" s="14" t="s">
        <v>121</v>
      </c>
      <c r="F43" s="16" t="s">
        <v>122</v>
      </c>
      <c r="G43" s="17" t="n">
        <v>80</v>
      </c>
    </row>
    <row r="44" s="2" customFormat="true" ht="40.5" hidden="false" customHeight="true" outlineLevel="0" collapsed="false">
      <c r="A44" s="14" t="s">
        <v>123</v>
      </c>
      <c r="B44" s="14" t="str">
        <f aca="false">VLOOKUP(A44,[1]Sheet0!$V$1:$AA$1048576,6,0)</f>
        <v>ANALISTA DE PROYECTOS DE INVERSION</v>
      </c>
      <c r="C44" s="15" t="n">
        <v>43717</v>
      </c>
      <c r="D44" s="15" t="n">
        <v>43719</v>
      </c>
      <c r="E44" s="14" t="s">
        <v>124</v>
      </c>
      <c r="F44" s="16" t="s">
        <v>125</v>
      </c>
      <c r="G44" s="17" t="n">
        <v>153.44</v>
      </c>
    </row>
    <row r="45" s="2" customFormat="true" ht="65.25" hidden="false" customHeight="true" outlineLevel="0" collapsed="false">
      <c r="A45" s="14" t="s">
        <v>126</v>
      </c>
      <c r="B45" s="14" t="str">
        <f aca="false">VLOOKUP(A45,[1]Sheet0!$V$1:$AA$1048576,6,0)</f>
        <v>ANALISTA DE GESTION DEL CONOCIMIENTO 1</v>
      </c>
      <c r="C45" s="15" t="n">
        <v>43788</v>
      </c>
      <c r="D45" s="15" t="n">
        <v>43789</v>
      </c>
      <c r="E45" s="14" t="s">
        <v>127</v>
      </c>
      <c r="F45" s="16" t="s">
        <v>128</v>
      </c>
      <c r="G45" s="17" t="n">
        <v>73.2</v>
      </c>
    </row>
    <row r="46" s="2" customFormat="true" ht="50.25" hidden="false" customHeight="true" outlineLevel="0" collapsed="false">
      <c r="A46" s="14" t="s">
        <v>129</v>
      </c>
      <c r="B46" s="14" t="str">
        <f aca="false">VLOOKUP(A46,[1]Sheet0!$V$1:$AA$1048576,6,0)</f>
        <v>ANALISTA DE PROYECTOS DE INVERSION</v>
      </c>
      <c r="C46" s="15" t="n">
        <v>43788</v>
      </c>
      <c r="D46" s="15" t="n">
        <v>43789</v>
      </c>
      <c r="E46" s="14" t="s">
        <v>130</v>
      </c>
      <c r="F46" s="16" t="s">
        <v>131</v>
      </c>
      <c r="G46" s="17" t="n">
        <v>90.1</v>
      </c>
    </row>
    <row r="47" s="2" customFormat="true" ht="50.25" hidden="false" customHeight="true" outlineLevel="0" collapsed="false">
      <c r="A47" s="18" t="s">
        <v>132</v>
      </c>
      <c r="B47" s="14" t="str">
        <f aca="false">VLOOKUP(A47,[1]Sheet0!$V$1:$AA$1048576,6,0)</f>
        <v>ANALISTA DE DIALOGO Y GENERACION DE OPORTUNIDADES 2</v>
      </c>
      <c r="C47" s="15" t="n">
        <v>43774</v>
      </c>
      <c r="D47" s="15" t="n">
        <v>43775</v>
      </c>
      <c r="E47" s="14" t="s">
        <v>133</v>
      </c>
      <c r="F47" s="16" t="s">
        <v>134</v>
      </c>
      <c r="G47" s="17" t="n">
        <v>80</v>
      </c>
    </row>
    <row r="48" s="2" customFormat="true" ht="64.5" hidden="false" customHeight="true" outlineLevel="0" collapsed="false">
      <c r="A48" s="14" t="s">
        <v>135</v>
      </c>
      <c r="B48" s="14" t="str">
        <f aca="false">VLOOKUP(A48,[1]Sheet0!$V$1:$AA$1048576,6,0)</f>
        <v>CONDUCTOR ADMINISTRATIVO</v>
      </c>
      <c r="C48" s="15" t="n">
        <v>43795</v>
      </c>
      <c r="D48" s="15" t="n">
        <v>43797</v>
      </c>
      <c r="E48" s="14" t="s">
        <v>136</v>
      </c>
      <c r="F48" s="16" t="s">
        <v>137</v>
      </c>
      <c r="G48" s="17" t="n">
        <v>160</v>
      </c>
    </row>
    <row r="49" s="2" customFormat="true" ht="42" hidden="false" customHeight="true" outlineLevel="0" collapsed="false">
      <c r="A49" s="14" t="s">
        <v>138</v>
      </c>
      <c r="B49" s="14" t="str">
        <f aca="false">VLOOKUP(A49,[1]Sheet0!$V$1:$AA$1048576,6,0)</f>
        <v>ANALISTA DE PROYECTOS DE INVERSION 3</v>
      </c>
      <c r="C49" s="15" t="n">
        <v>43759</v>
      </c>
      <c r="D49" s="15" t="n">
        <v>43763</v>
      </c>
      <c r="E49" s="14" t="s">
        <v>139</v>
      </c>
      <c r="F49" s="16" t="s">
        <v>140</v>
      </c>
      <c r="G49" s="17" t="n">
        <v>320</v>
      </c>
    </row>
    <row r="50" s="2" customFormat="true" ht="40.5" hidden="false" customHeight="true" outlineLevel="0" collapsed="false">
      <c r="A50" s="14" t="s">
        <v>89</v>
      </c>
      <c r="B50" s="14" t="str">
        <f aca="false">VLOOKUP(A50,[1]Sheet0!$V$1:$AA$1048576,6,0)</f>
        <v>CHOFER</v>
      </c>
      <c r="C50" s="15" t="n">
        <v>43781</v>
      </c>
      <c r="D50" s="15" t="n">
        <v>43784</v>
      </c>
      <c r="E50" s="14" t="s">
        <v>141</v>
      </c>
      <c r="F50" s="16" t="s">
        <v>142</v>
      </c>
      <c r="G50" s="17" t="n">
        <v>240</v>
      </c>
    </row>
    <row r="51" s="2" customFormat="true" ht="50.25" hidden="false" customHeight="true" outlineLevel="0" collapsed="false">
      <c r="A51" s="18" t="s">
        <v>143</v>
      </c>
      <c r="B51" s="14" t="str">
        <f aca="false">VLOOKUP(A51,[1]Sheet0!$V$1:$AA$1048576,6,0)</f>
        <v>ANALISTA</v>
      </c>
      <c r="C51" s="15" t="n">
        <v>43787</v>
      </c>
      <c r="D51" s="15" t="n">
        <v>43790</v>
      </c>
      <c r="E51" s="14" t="s">
        <v>144</v>
      </c>
      <c r="F51" s="16" t="s">
        <v>145</v>
      </c>
      <c r="G51" s="17" t="n">
        <v>240</v>
      </c>
    </row>
    <row r="52" s="2" customFormat="true" ht="50.25" hidden="false" customHeight="true" outlineLevel="0" collapsed="false">
      <c r="A52" s="14" t="s">
        <v>123</v>
      </c>
      <c r="B52" s="14" t="str">
        <f aca="false">VLOOKUP(A52,[1]Sheet0!$V$1:$AA$1048576,6,0)</f>
        <v>ANALISTA DE PROYECTOS DE INVERSION</v>
      </c>
      <c r="C52" s="15" t="n">
        <v>43740</v>
      </c>
      <c r="D52" s="15" t="n">
        <v>43743</v>
      </c>
      <c r="E52" s="14" t="s">
        <v>146</v>
      </c>
      <c r="F52" s="16" t="s">
        <v>147</v>
      </c>
      <c r="G52" s="17" t="n">
        <v>155</v>
      </c>
    </row>
    <row r="53" s="2" customFormat="true" ht="50.25" hidden="false" customHeight="true" outlineLevel="0" collapsed="false">
      <c r="A53" s="18" t="s">
        <v>148</v>
      </c>
      <c r="B53" s="14" t="str">
        <f aca="false">VLOOKUP(A53,[1]Sheet0!$V$1:$AA$1048576,6,0)</f>
        <v>ASISTENTE DE PLANIFICACION E INVERSION</v>
      </c>
      <c r="C53" s="15" t="n">
        <v>43787</v>
      </c>
      <c r="D53" s="15" t="n">
        <v>43790</v>
      </c>
      <c r="E53" s="14" t="s">
        <v>149</v>
      </c>
      <c r="F53" s="16" t="s">
        <v>150</v>
      </c>
      <c r="G53" s="17" t="n">
        <v>216.05</v>
      </c>
    </row>
    <row r="54" s="2" customFormat="true" ht="50.25" hidden="false" customHeight="true" outlineLevel="0" collapsed="false">
      <c r="A54" s="18" t="s">
        <v>151</v>
      </c>
      <c r="B54" s="14" t="str">
        <f aca="false">VLOOKUP(A54,[1]Sheet0!$V$1:$AA$1048576,6,0)</f>
        <v>CONDUCTOR ADMINISTRATIVO</v>
      </c>
      <c r="C54" s="15" t="n">
        <v>43788</v>
      </c>
      <c r="D54" s="15" t="n">
        <v>43791</v>
      </c>
      <c r="E54" s="14" t="s">
        <v>152</v>
      </c>
      <c r="F54" s="16" t="s">
        <v>153</v>
      </c>
      <c r="G54" s="17" t="n">
        <v>231.75</v>
      </c>
    </row>
    <row r="55" s="2" customFormat="true" ht="62.25" hidden="false" customHeight="true" outlineLevel="0" collapsed="false">
      <c r="A55" s="18" t="s">
        <v>132</v>
      </c>
      <c r="B55" s="14" t="str">
        <f aca="false">VLOOKUP(A55,[1]Sheet0!$V$1:$AA$1048576,6,0)</f>
        <v>ANALISTA DE DIALOGO Y GENERACION DE OPORTUNIDADES 2</v>
      </c>
      <c r="C55" s="15" t="n">
        <v>43788</v>
      </c>
      <c r="D55" s="15" t="n">
        <v>43789</v>
      </c>
      <c r="E55" s="14" t="s">
        <v>154</v>
      </c>
      <c r="F55" s="16" t="s">
        <v>155</v>
      </c>
      <c r="G55" s="17" t="n">
        <v>96</v>
      </c>
    </row>
    <row r="56" s="2" customFormat="true" ht="59.25" hidden="false" customHeight="true" outlineLevel="0" collapsed="false">
      <c r="A56" s="14" t="s">
        <v>156</v>
      </c>
      <c r="B56" s="14" t="str">
        <f aca="false">VLOOKUP(A56,[1]Sheet0!$V$1:$AA$1048576,6,0)</f>
        <v>ANALISTA DE CONTROL DE OPERACIONES 2</v>
      </c>
      <c r="C56" s="15" t="n">
        <v>43755</v>
      </c>
      <c r="D56" s="15" t="n">
        <v>43756</v>
      </c>
      <c r="E56" s="14" t="s">
        <v>157</v>
      </c>
      <c r="F56" s="16" t="s">
        <v>158</v>
      </c>
      <c r="G56" s="17" t="n">
        <v>78.48</v>
      </c>
    </row>
    <row r="57" s="2" customFormat="true" ht="57.75" hidden="false" customHeight="true" outlineLevel="0" collapsed="false">
      <c r="A57" s="18" t="s">
        <v>159</v>
      </c>
      <c r="B57" s="14" t="str">
        <f aca="false">VLOOKUP(A57,[1]Sheet0!$V$1:$AA$1048576,6,0)</f>
        <v>ANALISTA DE GESTION DEL CONOCIMIENTO 1</v>
      </c>
      <c r="C57" s="15" t="n">
        <v>43788</v>
      </c>
      <c r="D57" s="15" t="n">
        <v>43789</v>
      </c>
      <c r="E57" s="14" t="s">
        <v>160</v>
      </c>
      <c r="F57" s="16" t="s">
        <v>161</v>
      </c>
      <c r="G57" s="17" t="n">
        <v>93.5</v>
      </c>
    </row>
    <row r="58" s="2" customFormat="true" ht="53.25" hidden="false" customHeight="true" outlineLevel="0" collapsed="false">
      <c r="A58" s="18" t="s">
        <v>162</v>
      </c>
      <c r="B58" s="14" t="s">
        <v>27</v>
      </c>
      <c r="C58" s="15" t="n">
        <v>43796</v>
      </c>
      <c r="D58" s="15" t="n">
        <v>43798</v>
      </c>
      <c r="E58" s="14" t="s">
        <v>163</v>
      </c>
      <c r="F58" s="16" t="s">
        <v>164</v>
      </c>
      <c r="G58" s="17" t="n">
        <v>320</v>
      </c>
    </row>
    <row r="59" s="2" customFormat="true" ht="56.25" hidden="false" customHeight="true" outlineLevel="0" collapsed="false">
      <c r="A59" s="14" t="s">
        <v>165</v>
      </c>
      <c r="B59" s="14" t="str">
        <f aca="false">VLOOKUP(A59,[1]Sheet0!$V$1:$AA$1048576,6,0)</f>
        <v>CONDUCTOR ADMINISTRATIVO</v>
      </c>
      <c r="C59" s="15" t="n">
        <v>43787</v>
      </c>
      <c r="D59" s="15" t="n">
        <v>43791</v>
      </c>
      <c r="E59" s="14" t="s">
        <v>166</v>
      </c>
      <c r="F59" s="16" t="s">
        <v>167</v>
      </c>
      <c r="G59" s="17" t="n">
        <v>320</v>
      </c>
    </row>
    <row r="60" s="2" customFormat="true" ht="65.25" hidden="false" customHeight="true" outlineLevel="0" collapsed="false">
      <c r="A60" s="14" t="s">
        <v>107</v>
      </c>
      <c r="B60" s="14" t="s">
        <v>108</v>
      </c>
      <c r="C60" s="15" t="n">
        <v>43784</v>
      </c>
      <c r="D60" s="15" t="n">
        <v>43785</v>
      </c>
      <c r="E60" s="14" t="s">
        <v>168</v>
      </c>
      <c r="F60" s="16" t="s">
        <v>169</v>
      </c>
      <c r="G60" s="17" t="n">
        <v>99</v>
      </c>
    </row>
    <row r="61" s="2" customFormat="true" ht="45" hidden="false" customHeight="true" outlineLevel="0" collapsed="false">
      <c r="A61" s="14" t="s">
        <v>170</v>
      </c>
      <c r="B61" s="14" t="s">
        <v>108</v>
      </c>
      <c r="C61" s="15" t="n">
        <v>43784</v>
      </c>
      <c r="D61" s="15" t="n">
        <v>43785</v>
      </c>
      <c r="E61" s="14" t="s">
        <v>168</v>
      </c>
      <c r="F61" s="16" t="s">
        <v>171</v>
      </c>
      <c r="G61" s="17" t="n">
        <v>99</v>
      </c>
    </row>
    <row r="62" s="2" customFormat="true" ht="80.25" hidden="false" customHeight="true" outlineLevel="0" collapsed="false">
      <c r="A62" s="14" t="s">
        <v>172</v>
      </c>
      <c r="B62" s="14" t="str">
        <f aca="false">VLOOKUP(A62,[1]Sheet0!$V$1:$AA$1048576,6,0)</f>
        <v>DIRECTOR/A DE GESTION DE INFORMACION Y DATOS</v>
      </c>
      <c r="C62" s="15" t="n">
        <v>43788</v>
      </c>
      <c r="D62" s="15" t="n">
        <v>43790</v>
      </c>
      <c r="E62" s="14" t="s">
        <v>173</v>
      </c>
      <c r="F62" s="16" t="s">
        <v>174</v>
      </c>
      <c r="G62" s="17" t="n">
        <v>234.25</v>
      </c>
    </row>
    <row r="63" s="2" customFormat="true" ht="69.75" hidden="false" customHeight="true" outlineLevel="0" collapsed="false">
      <c r="A63" s="18" t="s">
        <v>175</v>
      </c>
      <c r="B63" s="14" t="str">
        <f aca="false">VLOOKUP(A63,[1]Sheet0!$V$1:$AA$1048576,6,0)</f>
        <v>CONDUCTOR ADMINISTRATIVO</v>
      </c>
      <c r="C63" s="15" t="n">
        <v>43794</v>
      </c>
      <c r="D63" s="15" t="n">
        <v>43796</v>
      </c>
      <c r="E63" s="14" t="s">
        <v>176</v>
      </c>
      <c r="F63" s="16" t="s">
        <v>177</v>
      </c>
      <c r="G63" s="17" t="n">
        <v>160</v>
      </c>
    </row>
    <row r="64" s="2" customFormat="true" ht="58.5" hidden="false" customHeight="true" outlineLevel="0" collapsed="false">
      <c r="A64" s="18" t="s">
        <v>178</v>
      </c>
      <c r="B64" s="14" t="str">
        <f aca="false">VLOOKUP(A64,[1]Sheet0!$V$1:$AA$1048576,6,0)</f>
        <v>CONDUCTOR ADMINISTRATIVO</v>
      </c>
      <c r="C64" s="15" t="n">
        <v>43796</v>
      </c>
      <c r="D64" s="15" t="n">
        <v>43798</v>
      </c>
      <c r="E64" s="14" t="s">
        <v>179</v>
      </c>
      <c r="F64" s="16" t="s">
        <v>180</v>
      </c>
      <c r="G64" s="17" t="n">
        <v>80</v>
      </c>
    </row>
    <row r="65" s="2" customFormat="true" ht="75.75" hidden="false" customHeight="true" outlineLevel="0" collapsed="false">
      <c r="A65" s="18" t="s">
        <v>181</v>
      </c>
      <c r="B65" s="14" t="s">
        <v>27</v>
      </c>
      <c r="C65" s="15" t="n">
        <v>43789</v>
      </c>
      <c r="D65" s="15" t="n">
        <v>43791</v>
      </c>
      <c r="E65" s="14" t="s">
        <v>182</v>
      </c>
      <c r="F65" s="16" t="s">
        <v>183</v>
      </c>
      <c r="G65" s="17" t="n">
        <v>160</v>
      </c>
    </row>
    <row r="66" s="2" customFormat="true" ht="79.5" hidden="false" customHeight="true" outlineLevel="0" collapsed="false">
      <c r="A66" s="14" t="s">
        <v>184</v>
      </c>
      <c r="B66" s="14" t="s">
        <v>108</v>
      </c>
      <c r="C66" s="15" t="n">
        <v>43774</v>
      </c>
      <c r="D66" s="15" t="n">
        <v>43780</v>
      </c>
      <c r="E66" s="14" t="s">
        <v>185</v>
      </c>
      <c r="F66" s="16" t="s">
        <v>186</v>
      </c>
      <c r="G66" s="17" t="n">
        <v>582.39</v>
      </c>
    </row>
    <row r="67" s="2" customFormat="true" ht="52.5" hidden="false" customHeight="true" outlineLevel="0" collapsed="false">
      <c r="A67" s="14" t="s">
        <v>187</v>
      </c>
      <c r="B67" s="14" t="str">
        <f aca="false">VLOOKUP(A67,[1]Sheet0!$V$1:$AA$1048576,6,0)</f>
        <v>ANALISTA</v>
      </c>
      <c r="C67" s="15" t="n">
        <v>43795</v>
      </c>
      <c r="D67" s="15" t="n">
        <v>43798</v>
      </c>
      <c r="E67" s="14" t="s">
        <v>188</v>
      </c>
      <c r="F67" s="16" t="s">
        <v>189</v>
      </c>
      <c r="G67" s="17" t="n">
        <v>240</v>
      </c>
    </row>
    <row r="68" s="2" customFormat="true" ht="75.75" hidden="false" customHeight="true" outlineLevel="0" collapsed="false">
      <c r="A68" s="18" t="s">
        <v>190</v>
      </c>
      <c r="B68" s="14" t="str">
        <f aca="false">VLOOKUP(A68,[1]Sheet0!$V$1:$AA$1048576,6,0)</f>
        <v>CONTADOR 1</v>
      </c>
      <c r="C68" s="15" t="n">
        <v>43787</v>
      </c>
      <c r="D68" s="15" t="n">
        <v>43791</v>
      </c>
      <c r="E68" s="14" t="s">
        <v>191</v>
      </c>
      <c r="F68" s="16" t="s">
        <v>192</v>
      </c>
      <c r="G68" s="17" t="n">
        <v>332</v>
      </c>
    </row>
    <row r="69" s="2" customFormat="true" ht="75.75" hidden="false" customHeight="true" outlineLevel="0" collapsed="false">
      <c r="A69" s="14" t="s">
        <v>193</v>
      </c>
      <c r="B69" s="14" t="str">
        <f aca="false">VLOOKUP(A69,[1]Sheet0!$V$1:$AA$1048576,6,0)</f>
        <v>ANALISTA DE PROTECCION AL CUIDADO DE LAS PERSONAS CON DISCAPACIDAD 2</v>
      </c>
      <c r="C69" s="15" t="n">
        <v>43787</v>
      </c>
      <c r="D69" s="15" t="n">
        <v>43791</v>
      </c>
      <c r="E69" s="14" t="s">
        <v>194</v>
      </c>
      <c r="F69" s="16" t="s">
        <v>195</v>
      </c>
      <c r="G69" s="17" t="n">
        <v>320</v>
      </c>
    </row>
    <row r="70" s="2" customFormat="true" ht="41.25" hidden="false" customHeight="true" outlineLevel="0" collapsed="false">
      <c r="A70" s="18" t="s">
        <v>196</v>
      </c>
      <c r="B70" s="14" t="str">
        <f aca="false">VLOOKUP(A70,[1]Sheet0!$V$1:$AA$1048576,6,0)</f>
        <v>SECRETARIO/A EJECUTIVO/A</v>
      </c>
      <c r="C70" s="15" t="n">
        <v>43789</v>
      </c>
      <c r="D70" s="15" t="n">
        <v>43791</v>
      </c>
      <c r="E70" s="14" t="s">
        <v>197</v>
      </c>
      <c r="F70" s="16" t="s">
        <v>198</v>
      </c>
      <c r="G70" s="17" t="n">
        <v>160</v>
      </c>
    </row>
    <row r="71" s="2" customFormat="true" ht="50.25" hidden="false" customHeight="true" outlineLevel="0" collapsed="false">
      <c r="A71" s="18" t="s">
        <v>199</v>
      </c>
      <c r="B71" s="14" t="str">
        <f aca="false">VLOOKUP(A71,[1]Sheet0!$V$1:$AA$1048576,6,0)</f>
        <v>CONSERJE</v>
      </c>
      <c r="C71" s="15" t="n">
        <v>43786</v>
      </c>
      <c r="D71" s="15" t="n">
        <v>43791</v>
      </c>
      <c r="E71" s="14" t="s">
        <v>200</v>
      </c>
      <c r="F71" s="16" t="s">
        <v>201</v>
      </c>
      <c r="G71" s="17" t="n">
        <v>400</v>
      </c>
    </row>
    <row r="72" s="2" customFormat="true" ht="75.75" hidden="false" customHeight="true" outlineLevel="0" collapsed="false">
      <c r="A72" s="14" t="s">
        <v>202</v>
      </c>
      <c r="B72" s="14" t="str">
        <f aca="false">VLOOKUP(A72,[1]Sheet0!$V$1:$AA$1048576,6,0)</f>
        <v>ANALISTA DE PROTECCION FAMILIAR 3</v>
      </c>
      <c r="C72" s="15" t="n">
        <v>43788</v>
      </c>
      <c r="D72" s="15" t="n">
        <v>43789</v>
      </c>
      <c r="E72" s="14" t="s">
        <v>203</v>
      </c>
      <c r="F72" s="16" t="s">
        <v>204</v>
      </c>
      <c r="G72" s="17" t="n">
        <v>96</v>
      </c>
    </row>
    <row r="73" s="2" customFormat="true" ht="51" hidden="false" customHeight="true" outlineLevel="0" collapsed="false">
      <c r="A73" s="14" t="s">
        <v>205</v>
      </c>
      <c r="B73" s="14" t="s">
        <v>206</v>
      </c>
      <c r="C73" s="15" t="n">
        <v>43783</v>
      </c>
      <c r="D73" s="15" t="n">
        <v>43785</v>
      </c>
      <c r="E73" s="14" t="s">
        <v>207</v>
      </c>
      <c r="F73" s="16" t="s">
        <v>208</v>
      </c>
      <c r="G73" s="17" t="n">
        <v>160</v>
      </c>
    </row>
    <row r="74" s="2" customFormat="true" ht="70.5" hidden="false" customHeight="true" outlineLevel="0" collapsed="false">
      <c r="A74" s="18" t="s">
        <v>190</v>
      </c>
      <c r="B74" s="14" t="str">
        <f aca="false">VLOOKUP(A74,[1]Sheet0!$V$1:$AA$1048576,6,0)</f>
        <v>CONTADOR 1</v>
      </c>
      <c r="C74" s="15" t="n">
        <v>43794</v>
      </c>
      <c r="D74" s="15" t="n">
        <v>43798</v>
      </c>
      <c r="E74" s="14" t="s">
        <v>209</v>
      </c>
      <c r="F74" s="16" t="s">
        <v>210</v>
      </c>
      <c r="G74" s="17" t="n">
        <v>336</v>
      </c>
    </row>
    <row r="75" s="2" customFormat="true" ht="50.25" hidden="false" customHeight="true" outlineLevel="0" collapsed="false">
      <c r="A75" s="14" t="s">
        <v>211</v>
      </c>
      <c r="B75" s="14" t="str">
        <f aca="false">VLOOKUP(A75,[1]Sheet0!$V$1:$AA$1048576,6,0)</f>
        <v>ANALISTA DE INVESTIGACIONES GERONTOLOGICAS 2</v>
      </c>
      <c r="C75" s="15" t="n">
        <v>43787</v>
      </c>
      <c r="D75" s="15" t="n">
        <v>43790</v>
      </c>
      <c r="E75" s="14" t="s">
        <v>212</v>
      </c>
      <c r="F75" s="16" t="s">
        <v>213</v>
      </c>
      <c r="G75" s="17" t="n">
        <v>154.24</v>
      </c>
    </row>
    <row r="76" s="2" customFormat="true" ht="90.75" hidden="false" customHeight="true" outlineLevel="0" collapsed="false">
      <c r="A76" s="14" t="s">
        <v>214</v>
      </c>
      <c r="B76" s="19" t="s">
        <v>215</v>
      </c>
      <c r="C76" s="15" t="n">
        <v>43764</v>
      </c>
      <c r="D76" s="15" t="n">
        <v>43765</v>
      </c>
      <c r="E76" s="14" t="s">
        <v>216</v>
      </c>
      <c r="F76" s="16" t="s">
        <v>217</v>
      </c>
      <c r="G76" s="17" t="n">
        <v>129.75</v>
      </c>
    </row>
    <row r="77" s="2" customFormat="true" ht="91.5" hidden="false" customHeight="true" outlineLevel="0" collapsed="false">
      <c r="A77" s="14" t="s">
        <v>218</v>
      </c>
      <c r="B77" s="14" t="str">
        <f aca="false">VLOOKUP(A77,[1]Sheet0!$V$1:$AA$1048576,6,0)</f>
        <v>ANALISTA DE GESTION DEL CONOCIMIENTO 3</v>
      </c>
      <c r="C77" s="15" t="n">
        <v>43788</v>
      </c>
      <c r="D77" s="15" t="n">
        <v>43789</v>
      </c>
      <c r="E77" s="14" t="s">
        <v>219</v>
      </c>
      <c r="F77" s="16" t="s">
        <v>220</v>
      </c>
      <c r="G77" s="17" t="n">
        <v>62.5</v>
      </c>
    </row>
    <row r="78" s="2" customFormat="true" ht="67.5" hidden="false" customHeight="true" outlineLevel="0" collapsed="false">
      <c r="A78" s="14" t="s">
        <v>10</v>
      </c>
      <c r="B78" s="14" t="str">
        <f aca="false">VLOOKUP(A78,[1]Sheet0!$V$1:$AA$1048576,6,0)</f>
        <v>ANALISTA</v>
      </c>
      <c r="C78" s="15" t="n">
        <v>43802</v>
      </c>
      <c r="D78" s="15" t="n">
        <v>43804</v>
      </c>
      <c r="E78" s="14" t="s">
        <v>221</v>
      </c>
      <c r="F78" s="16" t="s">
        <v>222</v>
      </c>
      <c r="G78" s="17" t="n">
        <v>160</v>
      </c>
    </row>
    <row r="79" s="2" customFormat="true" ht="50.25" hidden="false" customHeight="true" outlineLevel="0" collapsed="false">
      <c r="A79" s="14" t="s">
        <v>223</v>
      </c>
      <c r="B79" s="14" t="s">
        <v>27</v>
      </c>
      <c r="C79" s="15" t="n">
        <v>43801</v>
      </c>
      <c r="D79" s="15" t="n">
        <v>43804</v>
      </c>
      <c r="E79" s="14" t="s">
        <v>224</v>
      </c>
      <c r="F79" s="16" t="s">
        <v>225</v>
      </c>
      <c r="G79" s="17" t="n">
        <v>240</v>
      </c>
    </row>
    <row r="80" s="2" customFormat="true" ht="50.25" hidden="false" customHeight="true" outlineLevel="0" collapsed="false">
      <c r="A80" s="14" t="s">
        <v>226</v>
      </c>
      <c r="B80" s="14" t="s">
        <v>227</v>
      </c>
      <c r="C80" s="15" t="n">
        <v>43788</v>
      </c>
      <c r="D80" s="15" t="n">
        <v>43789</v>
      </c>
      <c r="E80" s="14" t="s">
        <v>228</v>
      </c>
      <c r="F80" s="16" t="s">
        <v>229</v>
      </c>
      <c r="G80" s="17" t="n">
        <v>73.25</v>
      </c>
    </row>
    <row r="81" s="2" customFormat="true" ht="74.25" hidden="false" customHeight="true" outlineLevel="0" collapsed="false">
      <c r="A81" s="18" t="s">
        <v>230</v>
      </c>
      <c r="B81" s="14" t="s">
        <v>231</v>
      </c>
      <c r="C81" s="15" t="n">
        <v>43801</v>
      </c>
      <c r="D81" s="15" t="n">
        <v>43802</v>
      </c>
      <c r="E81" s="14" t="s">
        <v>232</v>
      </c>
      <c r="F81" s="16" t="s">
        <v>233</v>
      </c>
      <c r="G81" s="17" t="n">
        <v>80</v>
      </c>
    </row>
    <row r="82" s="2" customFormat="true" ht="75.75" hidden="false" customHeight="true" outlineLevel="0" collapsed="false">
      <c r="A82" s="14" t="s">
        <v>211</v>
      </c>
      <c r="B82" s="14" t="str">
        <f aca="false">VLOOKUP(A82,[1]Sheet0!$V$1:$AA$1048576,6,0)</f>
        <v>ANALISTA DE INVESTIGACIONES GERONTOLOGICAS 2</v>
      </c>
      <c r="C82" s="15" t="n">
        <v>43721</v>
      </c>
      <c r="D82" s="15" t="n">
        <v>43723</v>
      </c>
      <c r="E82" s="14" t="s">
        <v>234</v>
      </c>
      <c r="F82" s="16" t="s">
        <v>235</v>
      </c>
      <c r="G82" s="17" t="n">
        <v>129.46</v>
      </c>
    </row>
    <row r="83" s="2" customFormat="true" ht="102.75" hidden="false" customHeight="true" outlineLevel="0" collapsed="false">
      <c r="A83" s="18" t="s">
        <v>236</v>
      </c>
      <c r="B83" s="14" t="str">
        <f aca="false">VLOOKUP(A83,[1]Sheet0!$V$1:$AA$1048576,6,0)</f>
        <v>ANALISTA DE GESTION DEL CONOCIMIENTO 3</v>
      </c>
      <c r="C83" s="15" t="n">
        <v>43759</v>
      </c>
      <c r="D83" s="15" t="n">
        <v>43761</v>
      </c>
      <c r="E83" s="14" t="s">
        <v>237</v>
      </c>
      <c r="F83" s="16" t="s">
        <v>238</v>
      </c>
      <c r="G83" s="17" t="n">
        <v>143</v>
      </c>
    </row>
    <row r="84" s="2" customFormat="true" ht="68.25" hidden="false" customHeight="true" outlineLevel="0" collapsed="false">
      <c r="A84" s="14" t="s">
        <v>239</v>
      </c>
      <c r="B84" s="14" t="str">
        <f aca="false">VLOOKUP(A84,[1]Sheet0!$V$1:$AA$1048576,6,0)</f>
        <v>TECNICO/A DE ATENCION AL CIUDADANO</v>
      </c>
      <c r="C84" s="15" t="n">
        <v>43793</v>
      </c>
      <c r="D84" s="15" t="n">
        <v>43798</v>
      </c>
      <c r="E84" s="14" t="s">
        <v>240</v>
      </c>
      <c r="F84" s="16" t="s">
        <v>241</v>
      </c>
      <c r="G84" s="17" t="n">
        <v>367</v>
      </c>
    </row>
    <row r="85" s="2" customFormat="true" ht="50.25" hidden="false" customHeight="true" outlineLevel="0" collapsed="false">
      <c r="A85" s="18" t="s">
        <v>230</v>
      </c>
      <c r="B85" s="14" t="s">
        <v>231</v>
      </c>
      <c r="C85" s="15" t="n">
        <v>43794</v>
      </c>
      <c r="D85" s="15" t="n">
        <v>43795</v>
      </c>
      <c r="E85" s="14" t="s">
        <v>242</v>
      </c>
      <c r="F85" s="16" t="s">
        <v>243</v>
      </c>
      <c r="G85" s="17" t="n">
        <v>59</v>
      </c>
    </row>
    <row r="86" s="2" customFormat="true" ht="50.25" hidden="false" customHeight="true" outlineLevel="0" collapsed="false">
      <c r="A86" s="14" t="s">
        <v>244</v>
      </c>
      <c r="B86" s="14" t="str">
        <f aca="false">VLOOKUP(A86,[1]Sheet0!$V$1:$AA$1048576,6,0)</f>
        <v>TECNICO DE EMPRENDIMIENTOS Y PROMOCION DEL TRABAJO</v>
      </c>
      <c r="C86" s="15" t="n">
        <v>43796</v>
      </c>
      <c r="D86" s="15" t="n">
        <v>43798</v>
      </c>
      <c r="E86" s="14" t="s">
        <v>245</v>
      </c>
      <c r="F86" s="16" t="s">
        <v>246</v>
      </c>
      <c r="G86" s="17" t="n">
        <v>160</v>
      </c>
    </row>
    <row r="87" s="2" customFormat="true" ht="75.75" hidden="false" customHeight="true" outlineLevel="0" collapsed="false">
      <c r="A87" s="14" t="s">
        <v>156</v>
      </c>
      <c r="B87" s="14" t="str">
        <f aca="false">VLOOKUP(A87,[1]Sheet0!$V$1:$AA$1048576,6,0)</f>
        <v>ANALISTA DE CONTROL DE OPERACIONES 2</v>
      </c>
      <c r="C87" s="15" t="n">
        <v>43777</v>
      </c>
      <c r="D87" s="15" t="n">
        <v>43778</v>
      </c>
      <c r="E87" s="14" t="s">
        <v>247</v>
      </c>
      <c r="F87" s="16" t="s">
        <v>248</v>
      </c>
      <c r="G87" s="17" t="n">
        <v>89.25</v>
      </c>
    </row>
    <row r="88" s="2" customFormat="true" ht="60" hidden="false" customHeight="true" outlineLevel="0" collapsed="false">
      <c r="A88" s="14" t="s">
        <v>249</v>
      </c>
      <c r="B88" s="14" t="s">
        <v>108</v>
      </c>
      <c r="C88" s="15" t="n">
        <v>43788</v>
      </c>
      <c r="D88" s="15" t="n">
        <v>43796</v>
      </c>
      <c r="E88" s="14" t="s">
        <v>250</v>
      </c>
      <c r="F88" s="16" t="s">
        <v>251</v>
      </c>
      <c r="G88" s="17" t="n">
        <v>895.51</v>
      </c>
    </row>
    <row r="89" s="2" customFormat="true" ht="60" hidden="false" customHeight="true" outlineLevel="0" collapsed="false">
      <c r="A89" s="14" t="s">
        <v>252</v>
      </c>
      <c r="B89" s="14" t="str">
        <f aca="false">VLOOKUP(A89,[1]Sheet0!$V$1:$AA$1048576,6,0)</f>
        <v>DIRECTOR/A DE PLANIFICACION E INVERSION</v>
      </c>
      <c r="C89" s="15" t="n">
        <v>43788</v>
      </c>
      <c r="D89" s="15" t="n">
        <v>43789</v>
      </c>
      <c r="E89" s="14" t="s">
        <v>253</v>
      </c>
      <c r="F89" s="16" t="s">
        <v>254</v>
      </c>
      <c r="G89" s="17" t="n">
        <v>78.5</v>
      </c>
    </row>
    <row r="90" s="2" customFormat="true" ht="60" hidden="false" customHeight="true" outlineLevel="0" collapsed="false">
      <c r="A90" s="14" t="s">
        <v>165</v>
      </c>
      <c r="B90" s="14" t="str">
        <f aca="false">VLOOKUP(A90,[1]Sheet0!$V$1:$AA$1048576,6,0)</f>
        <v>CONDUCTOR ADMINISTRATIVO</v>
      </c>
      <c r="C90" s="15" t="n">
        <v>43780</v>
      </c>
      <c r="D90" s="15" t="n">
        <v>43784</v>
      </c>
      <c r="E90" s="14" t="s">
        <v>255</v>
      </c>
      <c r="F90" s="16" t="s">
        <v>256</v>
      </c>
      <c r="G90" s="17" t="n">
        <v>320</v>
      </c>
    </row>
    <row r="91" s="2" customFormat="true" ht="72.75" hidden="false" customHeight="true" outlineLevel="0" collapsed="false">
      <c r="A91" s="14" t="s">
        <v>257</v>
      </c>
      <c r="B91" s="14" t="str">
        <f aca="false">VLOOKUP(A91,[1]Sheet0!$V$1:$AA$1048576,6,0)</f>
        <v>ASISTENTE  DE PROYECTOS DE INVERSION</v>
      </c>
      <c r="C91" s="15" t="n">
        <v>43788</v>
      </c>
      <c r="D91" s="15" t="n">
        <v>43789</v>
      </c>
      <c r="E91" s="14" t="s">
        <v>258</v>
      </c>
      <c r="F91" s="16" t="s">
        <v>259</v>
      </c>
      <c r="G91" s="17" t="n">
        <v>76.5</v>
      </c>
    </row>
    <row r="92" s="2" customFormat="true" ht="75" hidden="false" customHeight="true" outlineLevel="0" collapsed="false">
      <c r="A92" s="14" t="s">
        <v>260</v>
      </c>
      <c r="B92" s="14" t="str">
        <f aca="false">VLOOKUP(A92,[1]Sheet0!$V$1:$AA$1048576,6,0)</f>
        <v>ASISTENTE</v>
      </c>
      <c r="C92" s="15" t="n">
        <v>43782</v>
      </c>
      <c r="D92" s="15" t="n">
        <v>43784</v>
      </c>
      <c r="E92" s="14" t="s">
        <v>261</v>
      </c>
      <c r="F92" s="16" t="s">
        <v>262</v>
      </c>
      <c r="G92" s="17" t="n">
        <v>122.03</v>
      </c>
    </row>
    <row r="93" s="2" customFormat="true" ht="50.25" hidden="false" customHeight="true" outlineLevel="0" collapsed="false">
      <c r="A93" s="18" t="s">
        <v>13</v>
      </c>
      <c r="B93" s="14" t="str">
        <f aca="false">VLOOKUP(A93,[1]Sheet0!$V$1:$AA$1048576,6,0)</f>
        <v>CONDUCTOR ADMINISTRATIVO</v>
      </c>
      <c r="C93" s="15" t="n">
        <v>43784</v>
      </c>
      <c r="D93" s="15" t="n">
        <v>43785</v>
      </c>
      <c r="E93" s="14" t="s">
        <v>263</v>
      </c>
      <c r="F93" s="16" t="s">
        <v>264</v>
      </c>
      <c r="G93" s="17" t="n">
        <v>80</v>
      </c>
    </row>
    <row r="94" s="2" customFormat="true" ht="88.5" hidden="false" customHeight="true" outlineLevel="0" collapsed="false">
      <c r="A94" s="18" t="s">
        <v>265</v>
      </c>
      <c r="B94" s="14" t="s">
        <v>266</v>
      </c>
      <c r="C94" s="15" t="n">
        <v>43801</v>
      </c>
      <c r="D94" s="15" t="n">
        <v>43804</v>
      </c>
      <c r="E94" s="14" t="s">
        <v>267</v>
      </c>
      <c r="F94" s="16" t="s">
        <v>268</v>
      </c>
      <c r="G94" s="17" t="n">
        <v>240</v>
      </c>
    </row>
    <row r="95" s="2" customFormat="true" ht="64.5" hidden="false" customHeight="true" outlineLevel="0" collapsed="false">
      <c r="A95" s="14" t="s">
        <v>269</v>
      </c>
      <c r="B95" s="14" t="str">
        <f aca="false">VLOOKUP(A95,[1]Sheet0!$V$1:$AA$1048576,6,0)</f>
        <v>ANALISTA DE PROTECCION FAMILIAR 2</v>
      </c>
      <c r="C95" s="15" t="n">
        <v>43795</v>
      </c>
      <c r="D95" s="15" t="n">
        <v>43798</v>
      </c>
      <c r="E95" s="14" t="s">
        <v>270</v>
      </c>
      <c r="F95" s="16" t="s">
        <v>271</v>
      </c>
      <c r="G95" s="17" t="n">
        <v>240</v>
      </c>
    </row>
    <row r="96" s="2" customFormat="true" ht="72" hidden="false" customHeight="true" outlineLevel="0" collapsed="false">
      <c r="A96" s="14" t="s">
        <v>272</v>
      </c>
      <c r="B96" s="14" t="str">
        <f aca="false">VLOOKUP(A96,[1]Sheet0!$V$1:$AA$1048576,6,0)</f>
        <v>CONSERJE EXTERNO</v>
      </c>
      <c r="C96" s="15" t="n">
        <v>43801</v>
      </c>
      <c r="D96" s="15" t="n">
        <v>43804</v>
      </c>
      <c r="E96" s="14" t="s">
        <v>273</v>
      </c>
      <c r="F96" s="16" t="s">
        <v>274</v>
      </c>
      <c r="G96" s="17" t="n">
        <v>80</v>
      </c>
    </row>
    <row r="97" s="2" customFormat="true" ht="73.5" hidden="false" customHeight="true" outlineLevel="0" collapsed="false">
      <c r="A97" s="14" t="s">
        <v>184</v>
      </c>
      <c r="B97" s="14" t="s">
        <v>108</v>
      </c>
      <c r="C97" s="15" t="n">
        <v>43793</v>
      </c>
      <c r="D97" s="15" t="n">
        <v>43795</v>
      </c>
      <c r="E97" s="14" t="s">
        <v>275</v>
      </c>
      <c r="F97" s="16" t="s">
        <v>276</v>
      </c>
      <c r="G97" s="17" t="n">
        <v>185</v>
      </c>
    </row>
    <row r="98" s="2" customFormat="true" ht="87" hidden="false" customHeight="true" outlineLevel="0" collapsed="false">
      <c r="A98" s="14" t="s">
        <v>117</v>
      </c>
      <c r="B98" s="14" t="str">
        <f aca="false">VLOOKUP(A98,[1]Sheet0!$V$1:$AA$1048576,6,0)</f>
        <v>CONDUCTOR ADMINISTRATIVO</v>
      </c>
      <c r="C98" s="15" t="n">
        <v>43796</v>
      </c>
      <c r="D98" s="15" t="n">
        <v>43798</v>
      </c>
      <c r="E98" s="14" t="s">
        <v>277</v>
      </c>
      <c r="F98" s="16" t="s">
        <v>278</v>
      </c>
      <c r="G98" s="17" t="n">
        <v>160</v>
      </c>
    </row>
    <row r="99" s="2" customFormat="true" ht="65.25" hidden="false" customHeight="true" outlineLevel="0" collapsed="false">
      <c r="A99" s="18" t="s">
        <v>279</v>
      </c>
      <c r="B99" s="14" t="str">
        <f aca="false">VLOOKUP(A99,[1]Sheet0!$V$1:$AA$1048576,6,0)</f>
        <v>ANALISTA</v>
      </c>
      <c r="C99" s="15" t="n">
        <v>43794</v>
      </c>
      <c r="D99" s="15" t="n">
        <v>43798</v>
      </c>
      <c r="E99" s="14" t="s">
        <v>280</v>
      </c>
      <c r="F99" s="16" t="s">
        <v>281</v>
      </c>
      <c r="G99" s="17" t="n">
        <v>320</v>
      </c>
    </row>
    <row r="100" s="2" customFormat="true" ht="50.25" hidden="false" customHeight="true" outlineLevel="0" collapsed="false">
      <c r="A100" s="14" t="s">
        <v>282</v>
      </c>
      <c r="B100" s="14" t="str">
        <f aca="false">VLOOKUP(A100,[1]Sheet0!$V$1:$AA$1048576,6,0)</f>
        <v>ANALISTA</v>
      </c>
      <c r="C100" s="15" t="n">
        <v>43794</v>
      </c>
      <c r="D100" s="15" t="n">
        <v>43798</v>
      </c>
      <c r="E100" s="14" t="s">
        <v>280</v>
      </c>
      <c r="F100" s="16" t="s">
        <v>283</v>
      </c>
      <c r="G100" s="17" t="n">
        <v>320</v>
      </c>
    </row>
    <row r="101" s="2" customFormat="true" ht="79.5" hidden="false" customHeight="true" outlineLevel="0" collapsed="false">
      <c r="A101" s="18" t="s">
        <v>284</v>
      </c>
      <c r="B101" s="14" t="str">
        <f aca="false">VLOOKUP(A101,[1]Sheet0!$V$1:$AA$1048576,6,0)</f>
        <v>ASISTENTE DE TELEMATICA Y COMUNICACIONES</v>
      </c>
      <c r="C101" s="15" t="n">
        <v>43793</v>
      </c>
      <c r="D101" s="15" t="n">
        <v>43798</v>
      </c>
      <c r="E101" s="14" t="s">
        <v>285</v>
      </c>
      <c r="F101" s="16" t="s">
        <v>286</v>
      </c>
      <c r="G101" s="17" t="n">
        <v>367</v>
      </c>
    </row>
    <row r="102" s="2" customFormat="true" ht="45" hidden="false" customHeight="true" outlineLevel="0" collapsed="false">
      <c r="A102" s="14" t="s">
        <v>287</v>
      </c>
      <c r="B102" s="14" t="str">
        <f aca="false">VLOOKUP(A102,[1]Sheet0!$V$1:$AA$1048576,6,0)</f>
        <v>ANALISTA</v>
      </c>
      <c r="C102" s="15" t="n">
        <v>43797</v>
      </c>
      <c r="D102" s="15" t="n">
        <v>43798</v>
      </c>
      <c r="E102" s="14" t="s">
        <v>288</v>
      </c>
      <c r="F102" s="16" t="s">
        <v>289</v>
      </c>
      <c r="G102" s="17" t="n">
        <v>93.5</v>
      </c>
    </row>
    <row r="103" s="2" customFormat="true" ht="68.25" hidden="false" customHeight="true" outlineLevel="0" collapsed="false">
      <c r="A103" s="14" t="s">
        <v>290</v>
      </c>
      <c r="B103" s="14" t="str">
        <f aca="false">VLOOKUP(A103,[1]Sheet0!$V$1:$AA$1048576,6,0)</f>
        <v>ANALISTA</v>
      </c>
      <c r="C103" s="15" t="n">
        <v>43790</v>
      </c>
      <c r="D103" s="15" t="n">
        <v>43794</v>
      </c>
      <c r="E103" s="14" t="s">
        <v>291</v>
      </c>
      <c r="F103" s="16" t="s">
        <v>292</v>
      </c>
      <c r="G103" s="17" t="n">
        <v>320</v>
      </c>
    </row>
    <row r="104" s="2" customFormat="true" ht="72" hidden="false" customHeight="true" outlineLevel="0" collapsed="false">
      <c r="A104" s="18" t="s">
        <v>293</v>
      </c>
      <c r="B104" s="14" t="str">
        <f aca="false">VLOOKUP(A104,[1]Sheet0!$V$1:$AA$1048576,6,0)</f>
        <v>DIRECTOR/A DE EMPRENDIMIENTOS Y PROMOCION DEL TRABAJO</v>
      </c>
      <c r="C104" s="15" t="n">
        <v>43782</v>
      </c>
      <c r="D104" s="15" t="n">
        <v>43783</v>
      </c>
      <c r="E104" s="14" t="s">
        <v>294</v>
      </c>
      <c r="F104" s="16" t="s">
        <v>295</v>
      </c>
      <c r="G104" s="17" t="n">
        <v>130</v>
      </c>
    </row>
    <row r="105" s="2" customFormat="true" ht="50.25" hidden="false" customHeight="true" outlineLevel="0" collapsed="false">
      <c r="A105" s="18" t="s">
        <v>296</v>
      </c>
      <c r="B105" s="14" t="str">
        <f aca="false">VLOOKUP(A105,[1]Sheet0!$V$1:$AA$1048576,6,0)</f>
        <v>ANALISTA DE PROTECCION FAMILIAR 2</v>
      </c>
      <c r="C105" s="15" t="n">
        <v>43796</v>
      </c>
      <c r="D105" s="15" t="n">
        <v>43798</v>
      </c>
      <c r="E105" s="14" t="s">
        <v>297</v>
      </c>
      <c r="F105" s="16" t="s">
        <v>298</v>
      </c>
      <c r="G105" s="17" t="n">
        <v>160</v>
      </c>
    </row>
    <row r="106" s="2" customFormat="true" ht="70.5" hidden="false" customHeight="true" outlineLevel="0" collapsed="false">
      <c r="A106" s="14" t="s">
        <v>299</v>
      </c>
      <c r="B106" s="14" t="s">
        <v>108</v>
      </c>
      <c r="C106" s="15" t="n">
        <v>43756</v>
      </c>
      <c r="D106" s="15" t="n">
        <v>43762</v>
      </c>
      <c r="E106" s="14" t="s">
        <v>300</v>
      </c>
      <c r="F106" s="16" t="s">
        <v>301</v>
      </c>
      <c r="G106" s="17" t="n">
        <v>601.92</v>
      </c>
    </row>
    <row r="107" s="2" customFormat="true" ht="88.5" hidden="false" customHeight="true" outlineLevel="0" collapsed="false">
      <c r="A107" s="14" t="s">
        <v>302</v>
      </c>
      <c r="B107" s="14" t="str">
        <f aca="false">VLOOKUP(A107,[1]Sheet0!$V$1:$AA$1048576,6,0)</f>
        <v>ANALISTA</v>
      </c>
      <c r="C107" s="15" t="n">
        <v>43789</v>
      </c>
      <c r="D107" s="15" t="n">
        <v>43791</v>
      </c>
      <c r="E107" s="14" t="s">
        <v>303</v>
      </c>
      <c r="F107" s="16" t="s">
        <v>304</v>
      </c>
      <c r="G107" s="17" t="n">
        <v>154.7</v>
      </c>
    </row>
    <row r="108" s="2" customFormat="true" ht="78" hidden="false" customHeight="true" outlineLevel="0" collapsed="false">
      <c r="A108" s="14" t="s">
        <v>305</v>
      </c>
      <c r="B108" s="14" t="str">
        <f aca="false">VLOOKUP(A108,[1]Sheet0!$V$1:$AA$1048576,6,0)</f>
        <v>ANALISTA</v>
      </c>
      <c r="C108" s="15" t="n">
        <v>43800</v>
      </c>
      <c r="D108" s="15" t="n">
        <v>43801</v>
      </c>
      <c r="E108" s="14" t="s">
        <v>306</v>
      </c>
      <c r="F108" s="16" t="s">
        <v>307</v>
      </c>
      <c r="G108" s="17" t="n">
        <v>50.89</v>
      </c>
    </row>
    <row r="109" s="2" customFormat="true" ht="75.75" hidden="false" customHeight="true" outlineLevel="0" collapsed="false">
      <c r="A109" s="14" t="s">
        <v>308</v>
      </c>
      <c r="B109" s="14" t="str">
        <f aca="false">VLOOKUP(A109,[1]Sheet0!$V$1:$AA$1048576,6,0)</f>
        <v>ANALISTA</v>
      </c>
      <c r="C109" s="15" t="n">
        <v>43789</v>
      </c>
      <c r="D109" s="15" t="n">
        <v>43791</v>
      </c>
      <c r="E109" s="14" t="s">
        <v>309</v>
      </c>
      <c r="F109" s="16" t="s">
        <v>310</v>
      </c>
      <c r="G109" s="17" t="n">
        <v>160</v>
      </c>
    </row>
    <row r="110" s="2" customFormat="true" ht="75.75" hidden="false" customHeight="true" outlineLevel="0" collapsed="false">
      <c r="A110" s="14" t="s">
        <v>308</v>
      </c>
      <c r="B110" s="14" t="str">
        <f aca="false">VLOOKUP(A110,[1]Sheet0!$V$1:$AA$1048576,6,0)</f>
        <v>ANALISTA</v>
      </c>
      <c r="C110" s="15" t="n">
        <v>43800</v>
      </c>
      <c r="D110" s="15" t="n">
        <v>43801</v>
      </c>
      <c r="E110" s="14" t="s">
        <v>306</v>
      </c>
      <c r="F110" s="16" t="s">
        <v>311</v>
      </c>
      <c r="G110" s="17" t="n">
        <v>54.89</v>
      </c>
    </row>
    <row r="111" s="2" customFormat="true" ht="75.75" hidden="false" customHeight="true" outlineLevel="0" collapsed="false">
      <c r="A111" s="14" t="s">
        <v>172</v>
      </c>
      <c r="B111" s="14" t="str">
        <f aca="false">VLOOKUP(A111,[1]Sheet0!$V$1:$AA$1048576,6,0)</f>
        <v>DIRECTOR/A DE GESTION DE INFORMACION Y DATOS</v>
      </c>
      <c r="C111" s="15" t="n">
        <v>43767</v>
      </c>
      <c r="D111" s="15" t="n">
        <v>43769</v>
      </c>
      <c r="E111" s="14" t="s">
        <v>312</v>
      </c>
      <c r="F111" s="16" t="s">
        <v>313</v>
      </c>
      <c r="G111" s="17" t="n">
        <v>252.73</v>
      </c>
    </row>
    <row r="112" s="2" customFormat="true" ht="65.25" hidden="false" customHeight="true" outlineLevel="0" collapsed="false">
      <c r="A112" s="18" t="s">
        <v>37</v>
      </c>
      <c r="B112" s="14" t="str">
        <f aca="false">VLOOKUP(A112,[1]Sheet0!$V$1:$AA$1048576,6,0)</f>
        <v>CONDUCTOR ADMINISTRATIVO</v>
      </c>
      <c r="C112" s="15" t="n">
        <v>43791</v>
      </c>
      <c r="D112" s="15" t="n">
        <v>43793</v>
      </c>
      <c r="E112" s="14" t="s">
        <v>314</v>
      </c>
      <c r="F112" s="16" t="s">
        <v>315</v>
      </c>
      <c r="G112" s="17" t="n">
        <v>148</v>
      </c>
    </row>
    <row r="113" s="2" customFormat="true" ht="57" hidden="false" customHeight="true" outlineLevel="0" collapsed="false">
      <c r="A113" s="14" t="s">
        <v>316</v>
      </c>
      <c r="B113" s="14" t="str">
        <f aca="false">VLOOKUP(A113,[1]Sheet0!$V$1:$AA$1048576,6,0)</f>
        <v>ANALISTA</v>
      </c>
      <c r="C113" s="15" t="n">
        <v>43775</v>
      </c>
      <c r="D113" s="15" t="n">
        <v>43777</v>
      </c>
      <c r="E113" s="14" t="s">
        <v>317</v>
      </c>
      <c r="F113" s="16" t="s">
        <v>318</v>
      </c>
      <c r="G113" s="17" t="n">
        <v>160</v>
      </c>
    </row>
    <row r="114" s="2" customFormat="true" ht="50.25" hidden="false" customHeight="true" outlineLevel="0" collapsed="false">
      <c r="A114" s="14" t="s">
        <v>316</v>
      </c>
      <c r="B114" s="14" t="str">
        <f aca="false">VLOOKUP(A114,[1]Sheet0!$V$1:$AA$1048576,6,0)</f>
        <v>ANALISTA</v>
      </c>
      <c r="C114" s="15" t="n">
        <v>43754</v>
      </c>
      <c r="D114" s="15" t="n">
        <v>43756</v>
      </c>
      <c r="E114" s="14" t="s">
        <v>319</v>
      </c>
      <c r="F114" s="16" t="s">
        <v>320</v>
      </c>
      <c r="G114" s="17" t="n">
        <v>160</v>
      </c>
    </row>
    <row r="115" s="2" customFormat="true" ht="50.25" hidden="false" customHeight="true" outlineLevel="0" collapsed="false">
      <c r="A115" s="18" t="s">
        <v>95</v>
      </c>
      <c r="B115" s="14" t="str">
        <f aca="false">VLOOKUP(A115,[1]Sheet0!$V$1:$AA$1048576,6,0)</f>
        <v>GERENTE DE PROYECTO 3</v>
      </c>
      <c r="C115" s="15" t="n">
        <v>43766</v>
      </c>
      <c r="D115" s="15" t="n">
        <v>43769</v>
      </c>
      <c r="E115" s="14" t="s">
        <v>321</v>
      </c>
      <c r="F115" s="16" t="s">
        <v>322</v>
      </c>
      <c r="G115" s="17" t="n">
        <v>205</v>
      </c>
    </row>
    <row r="116" s="2" customFormat="true" ht="50.25" hidden="false" customHeight="true" outlineLevel="0" collapsed="false">
      <c r="A116" s="14" t="s">
        <v>323</v>
      </c>
      <c r="B116" s="14" t="str">
        <f aca="false">VLOOKUP(A116,[1]Sheet0!$V$1:$AA$1048576,6,0)</f>
        <v>ANALISTA DE PROTECCION ESPECIAL 2</v>
      </c>
      <c r="C116" s="15" t="n">
        <v>43788</v>
      </c>
      <c r="D116" s="15" t="n">
        <v>43789</v>
      </c>
      <c r="E116" s="14" t="s">
        <v>324</v>
      </c>
      <c r="F116" s="16" t="s">
        <v>325</v>
      </c>
      <c r="G116" s="17" t="n">
        <v>87.99</v>
      </c>
    </row>
    <row r="117" s="2" customFormat="true" ht="64.5" hidden="false" customHeight="true" outlineLevel="0" collapsed="false">
      <c r="A117" s="14" t="s">
        <v>326</v>
      </c>
      <c r="B117" s="14" t="str">
        <f aca="false">VLOOKUP(A117,[1]Sheet0!$V$1:$AA$1048576,6,0)</f>
        <v>SERVIDOR PUBLICO 1</v>
      </c>
      <c r="C117" s="15" t="n">
        <v>43779</v>
      </c>
      <c r="D117" s="15" t="n">
        <v>43784</v>
      </c>
      <c r="E117" s="14" t="s">
        <v>327</v>
      </c>
      <c r="F117" s="16" t="s">
        <v>328</v>
      </c>
      <c r="G117" s="17" t="n">
        <v>382.6</v>
      </c>
    </row>
    <row r="118" s="2" customFormat="true" ht="69" hidden="false" customHeight="true" outlineLevel="0" collapsed="false">
      <c r="A118" s="14" t="s">
        <v>323</v>
      </c>
      <c r="B118" s="14" t="str">
        <f aca="false">VLOOKUP(A118,[1]Sheet0!$V$1:$AA$1048576,6,0)</f>
        <v>ANALISTA DE PROTECCION ESPECIAL 2</v>
      </c>
      <c r="C118" s="15" t="n">
        <v>43780</v>
      </c>
      <c r="D118" s="15" t="n">
        <v>43784</v>
      </c>
      <c r="E118" s="14" t="s">
        <v>329</v>
      </c>
      <c r="F118" s="16" t="s">
        <v>330</v>
      </c>
      <c r="G118" s="17" t="n">
        <v>314.05</v>
      </c>
    </row>
    <row r="119" s="2" customFormat="true" ht="77.25" hidden="false" customHeight="true" outlineLevel="0" collapsed="false">
      <c r="A119" s="14" t="s">
        <v>331</v>
      </c>
      <c r="B119" s="14" t="str">
        <f aca="false">VLOOKUP(A119,[1]Sheet0!$V$1:$AA$1048576,6,0)</f>
        <v>ANALISTA DE SERVICIOS DE ATENCION DOMICILIAR 3</v>
      </c>
      <c r="C119" s="15" t="n">
        <v>43794</v>
      </c>
      <c r="D119" s="15" t="n">
        <v>43798</v>
      </c>
      <c r="E119" s="14" t="s">
        <v>332</v>
      </c>
      <c r="F119" s="16" t="s">
        <v>333</v>
      </c>
      <c r="G119" s="17" t="n">
        <v>303.25</v>
      </c>
    </row>
    <row r="120" s="2" customFormat="true" ht="50.25" hidden="false" customHeight="true" outlineLevel="0" collapsed="false">
      <c r="A120" s="14" t="s">
        <v>334</v>
      </c>
      <c r="B120" s="14" t="s">
        <v>266</v>
      </c>
      <c r="C120" s="15" t="n">
        <v>43792</v>
      </c>
      <c r="D120" s="15" t="n">
        <v>43794</v>
      </c>
      <c r="E120" s="14" t="s">
        <v>335</v>
      </c>
      <c r="F120" s="16" t="s">
        <v>336</v>
      </c>
      <c r="G120" s="17" t="n">
        <v>67.55</v>
      </c>
    </row>
    <row r="121" s="2" customFormat="true" ht="43.5" hidden="false" customHeight="true" outlineLevel="0" collapsed="false">
      <c r="A121" s="14" t="s">
        <v>337</v>
      </c>
      <c r="B121" s="14" t="str">
        <f aca="false">VLOOKUP(A121,[1]Sheet0!$V$1:$AA$1048576,6,0)</f>
        <v>ASISTENTE DE COMUNICACION SOCIAL</v>
      </c>
      <c r="C121" s="15" t="n">
        <v>43792</v>
      </c>
      <c r="D121" s="15" t="n">
        <v>43794</v>
      </c>
      <c r="E121" s="14" t="s">
        <v>338</v>
      </c>
      <c r="F121" s="16" t="s">
        <v>339</v>
      </c>
      <c r="G121" s="17" t="n">
        <v>72</v>
      </c>
    </row>
    <row r="122" s="2" customFormat="true" ht="68.25" hidden="false" customHeight="true" outlineLevel="0" collapsed="false">
      <c r="A122" s="18" t="s">
        <v>340</v>
      </c>
      <c r="B122" s="14" t="str">
        <f aca="false">VLOOKUP(A122,[1]Sheet0!$V$1:$AA$1048576,6,0)</f>
        <v>ANALISTA</v>
      </c>
      <c r="C122" s="15" t="n">
        <v>43798</v>
      </c>
      <c r="D122" s="15" t="n">
        <v>43799</v>
      </c>
      <c r="E122" s="14" t="s">
        <v>341</v>
      </c>
      <c r="F122" s="16" t="s">
        <v>342</v>
      </c>
      <c r="G122" s="17" t="n">
        <v>45</v>
      </c>
    </row>
    <row r="123" s="2" customFormat="true" ht="57.75" hidden="false" customHeight="true" outlineLevel="0" collapsed="false">
      <c r="A123" s="14" t="s">
        <v>343</v>
      </c>
      <c r="B123" s="14" t="s">
        <v>344</v>
      </c>
      <c r="C123" s="15" t="n">
        <v>43787</v>
      </c>
      <c r="D123" s="15" t="n">
        <v>43790</v>
      </c>
      <c r="E123" s="14" t="s">
        <v>345</v>
      </c>
      <c r="F123" s="16" t="s">
        <v>346</v>
      </c>
      <c r="G123" s="17" t="n">
        <v>154.59</v>
      </c>
    </row>
    <row r="124" s="2" customFormat="true" ht="63.75" hidden="false" customHeight="true" outlineLevel="0" collapsed="false">
      <c r="A124" s="14" t="s">
        <v>226</v>
      </c>
      <c r="B124" s="14" t="s">
        <v>227</v>
      </c>
      <c r="C124" s="15" t="n">
        <v>43804</v>
      </c>
      <c r="D124" s="15" t="n">
        <v>43805</v>
      </c>
      <c r="E124" s="14" t="s">
        <v>347</v>
      </c>
      <c r="F124" s="16" t="s">
        <v>348</v>
      </c>
      <c r="G124" s="17" t="n">
        <v>122.05</v>
      </c>
    </row>
    <row r="125" s="2" customFormat="true" ht="62.25" hidden="false" customHeight="true" outlineLevel="0" collapsed="false">
      <c r="A125" s="14" t="s">
        <v>349</v>
      </c>
      <c r="B125" s="14" t="str">
        <f aca="false">VLOOKUP(A125,[1]Sheet0!$V$1:$AA$1048576,6,0)</f>
        <v>ANALISTA DE PROTECCION ESPECIAL 2</v>
      </c>
      <c r="C125" s="15" t="n">
        <v>43775</v>
      </c>
      <c r="D125" s="15" t="n">
        <v>43777</v>
      </c>
      <c r="E125" s="14" t="s">
        <v>350</v>
      </c>
      <c r="F125" s="16" t="s">
        <v>351</v>
      </c>
      <c r="G125" s="17" t="n">
        <v>160</v>
      </c>
    </row>
    <row r="126" s="2" customFormat="true" ht="79.5" hidden="false" customHeight="true" outlineLevel="0" collapsed="false">
      <c r="A126" s="18" t="s">
        <v>352</v>
      </c>
      <c r="B126" s="14" t="s">
        <v>353</v>
      </c>
      <c r="C126" s="15" t="n">
        <v>43783</v>
      </c>
      <c r="D126" s="15" t="n">
        <v>43785</v>
      </c>
      <c r="E126" s="14" t="s">
        <v>354</v>
      </c>
      <c r="F126" s="16" t="s">
        <v>355</v>
      </c>
      <c r="G126" s="17" t="n">
        <v>160</v>
      </c>
    </row>
    <row r="127" s="2" customFormat="true" ht="69" hidden="false" customHeight="true" outlineLevel="0" collapsed="false">
      <c r="A127" s="14" t="s">
        <v>356</v>
      </c>
      <c r="B127" s="14" t="str">
        <f aca="false">VLOOKUP(A127,[1]Sheet0!$V$1:$AA$1048576,6,0)</f>
        <v>CHOFER</v>
      </c>
      <c r="C127" s="15" t="n">
        <v>43792</v>
      </c>
      <c r="D127" s="15" t="n">
        <v>43793</v>
      </c>
      <c r="E127" s="14" t="s">
        <v>357</v>
      </c>
      <c r="F127" s="16" t="s">
        <v>358</v>
      </c>
      <c r="G127" s="17" t="n">
        <v>79</v>
      </c>
    </row>
    <row r="128" s="2" customFormat="true" ht="42.75" hidden="false" customHeight="true" outlineLevel="0" collapsed="false">
      <c r="A128" s="18" t="s">
        <v>359</v>
      </c>
      <c r="B128" s="14" t="str">
        <f aca="false">VLOOKUP(A128,[1]Sheet0!$V$1:$AA$1048576,6,0)</f>
        <v>SECRETARIO/A EJECUTIVO/A</v>
      </c>
      <c r="C128" s="15" t="n">
        <v>43795</v>
      </c>
      <c r="D128" s="15" t="n">
        <v>43797</v>
      </c>
      <c r="E128" s="14" t="s">
        <v>360</v>
      </c>
      <c r="F128" s="16" t="s">
        <v>361</v>
      </c>
      <c r="G128" s="17" t="n">
        <v>125.29</v>
      </c>
    </row>
    <row r="129" s="2" customFormat="true" ht="50.25" hidden="false" customHeight="true" outlineLevel="0" collapsed="false">
      <c r="A129" s="14" t="s">
        <v>362</v>
      </c>
      <c r="B129" s="14" t="str">
        <f aca="false">VLOOKUP(A129,[1]Sheet0!$V$1:$AA$1048576,6,0)</f>
        <v>COORDINADOR/A GENERAL DE PLANIFICACION Y GESTION ESTRATEGICA</v>
      </c>
      <c r="C129" s="15" t="n">
        <v>43788</v>
      </c>
      <c r="D129" s="15" t="n">
        <v>43789</v>
      </c>
      <c r="E129" s="14" t="s">
        <v>363</v>
      </c>
      <c r="F129" s="16" t="s">
        <v>364</v>
      </c>
      <c r="G129" s="17" t="n">
        <v>86</v>
      </c>
    </row>
    <row r="130" s="2" customFormat="true" ht="66" hidden="false" customHeight="true" outlineLevel="0" collapsed="false">
      <c r="A130" s="14" t="s">
        <v>365</v>
      </c>
      <c r="B130" s="14" t="s">
        <v>108</v>
      </c>
      <c r="C130" s="15" t="n">
        <v>43762</v>
      </c>
      <c r="D130" s="15" t="n">
        <v>43766</v>
      </c>
      <c r="E130" s="14" t="s">
        <v>366</v>
      </c>
      <c r="F130" s="16" t="s">
        <v>367</v>
      </c>
      <c r="G130" s="17" t="n">
        <v>250</v>
      </c>
    </row>
    <row r="131" s="2" customFormat="true" ht="83.25" hidden="false" customHeight="true" outlineLevel="0" collapsed="false">
      <c r="A131" s="18" t="s">
        <v>230</v>
      </c>
      <c r="B131" s="14" t="s">
        <v>231</v>
      </c>
      <c r="C131" s="15" t="n">
        <v>43787</v>
      </c>
      <c r="D131" s="15" t="n">
        <v>43789</v>
      </c>
      <c r="E131" s="14" t="s">
        <v>368</v>
      </c>
      <c r="F131" s="16" t="s">
        <v>369</v>
      </c>
      <c r="G131" s="17" t="n">
        <v>59</v>
      </c>
    </row>
    <row r="132" s="2" customFormat="true" ht="77.25" hidden="false" customHeight="true" outlineLevel="0" collapsed="false">
      <c r="A132" s="18" t="s">
        <v>370</v>
      </c>
      <c r="B132" s="14" t="str">
        <f aca="false">VLOOKUP(A132,[1]Sheet0!$V$1:$AA$1048576,6,0)</f>
        <v>ANALISTA DE PRESTACION DE SERVICIOS PARA LAS PERSONAS CON DISCAPACIDAD 3</v>
      </c>
      <c r="C132" s="15" t="n">
        <v>43782</v>
      </c>
      <c r="D132" s="15" t="n">
        <v>43783</v>
      </c>
      <c r="E132" s="14" t="s">
        <v>371</v>
      </c>
      <c r="F132" s="16" t="s">
        <v>372</v>
      </c>
      <c r="G132" s="17" t="n">
        <v>80</v>
      </c>
    </row>
    <row r="133" s="2" customFormat="true" ht="54.75" hidden="false" customHeight="true" outlineLevel="0" collapsed="false">
      <c r="A133" s="14" t="s">
        <v>373</v>
      </c>
      <c r="B133" s="14" t="str">
        <f aca="false">VLOOKUP(A133,[1]Sheet0!$V$1:$AA$1048576,6,0)</f>
        <v>ANALISTA DE COMPRAS PUBLICAS 3</v>
      </c>
      <c r="C133" s="15" t="n">
        <v>43790</v>
      </c>
      <c r="D133" s="15" t="n">
        <v>43791</v>
      </c>
      <c r="E133" s="14" t="s">
        <v>374</v>
      </c>
      <c r="F133" s="16" t="s">
        <v>375</v>
      </c>
      <c r="G133" s="17" t="n">
        <v>74.5</v>
      </c>
    </row>
    <row r="134" s="2" customFormat="true" ht="50.25" hidden="false" customHeight="true" outlineLevel="0" collapsed="false">
      <c r="A134" s="14" t="s">
        <v>376</v>
      </c>
      <c r="B134" s="14" t="str">
        <f aca="false">VLOOKUP(A134,[1]Sheet0!$V$1:$AA$1048576,6,0)</f>
        <v>ANALISTA DE TESORERIA 1</v>
      </c>
      <c r="C134" s="15" t="n">
        <v>43802</v>
      </c>
      <c r="D134" s="15" t="n">
        <v>43803</v>
      </c>
      <c r="E134" s="14" t="s">
        <v>377</v>
      </c>
      <c r="F134" s="16" t="s">
        <v>378</v>
      </c>
      <c r="G134" s="17" t="n">
        <v>80</v>
      </c>
    </row>
    <row r="135" s="2" customFormat="true" ht="42.75" hidden="false" customHeight="true" outlineLevel="0" collapsed="false">
      <c r="A135" s="14" t="s">
        <v>379</v>
      </c>
      <c r="B135" s="14" t="str">
        <f aca="false">VLOOKUP(A135,[1]Sheet0!$V$1:$AA$1048576,6,0)</f>
        <v>ANALISTA</v>
      </c>
      <c r="C135" s="15" t="n">
        <v>43787</v>
      </c>
      <c r="D135" s="15" t="n">
        <v>43790</v>
      </c>
      <c r="E135" s="14" t="s">
        <v>380</v>
      </c>
      <c r="F135" s="16" t="s">
        <v>381</v>
      </c>
      <c r="G135" s="17" t="n">
        <v>253.55</v>
      </c>
    </row>
    <row r="136" s="2" customFormat="true" ht="71.25" hidden="false" customHeight="true" outlineLevel="0" collapsed="false">
      <c r="A136" s="14" t="s">
        <v>382</v>
      </c>
      <c r="B136" s="14" t="str">
        <f aca="false">VLOOKUP(A136,[1]Sheet0!$V$1:$AA$1048576,6,0)</f>
        <v>ANALISTA DE PRESTACION DE SERVICIOS PARA LAS PERSONAS CON DISCAPACIDAD 2</v>
      </c>
      <c r="C136" s="15" t="n">
        <v>43766</v>
      </c>
      <c r="D136" s="15" t="n">
        <v>43768</v>
      </c>
      <c r="E136" s="14" t="s">
        <v>383</v>
      </c>
      <c r="F136" s="16" t="s">
        <v>384</v>
      </c>
      <c r="G136" s="17" t="n">
        <v>150</v>
      </c>
    </row>
    <row r="137" s="2" customFormat="true" ht="79.5" hidden="false" customHeight="true" outlineLevel="0" collapsed="false">
      <c r="A137" s="14" t="s">
        <v>385</v>
      </c>
      <c r="B137" s="14" t="s">
        <v>386</v>
      </c>
      <c r="C137" s="15" t="n">
        <v>43784</v>
      </c>
      <c r="D137" s="15" t="n">
        <v>43785</v>
      </c>
      <c r="E137" s="14" t="s">
        <v>387</v>
      </c>
      <c r="F137" s="16" t="s">
        <v>388</v>
      </c>
      <c r="G137" s="17" t="n">
        <v>66.06</v>
      </c>
    </row>
    <row r="138" s="2" customFormat="true" ht="79.5" hidden="false" customHeight="true" outlineLevel="0" collapsed="false">
      <c r="A138" s="14" t="s">
        <v>132</v>
      </c>
      <c r="B138" s="14" t="str">
        <f aca="false">VLOOKUP(A138,[1]Sheet0!$V$1:$AA$1048576,6,0)</f>
        <v>ANALISTA DE DIALOGO Y GENERACION DE OPORTUNIDADES 2</v>
      </c>
      <c r="C138" s="15" t="n">
        <v>43783</v>
      </c>
      <c r="D138" s="15" t="n">
        <v>43785</v>
      </c>
      <c r="E138" s="14" t="s">
        <v>389</v>
      </c>
      <c r="F138" s="16" t="s">
        <v>390</v>
      </c>
      <c r="G138" s="17" t="n">
        <v>160</v>
      </c>
    </row>
    <row r="139" s="2" customFormat="true" ht="79.5" hidden="false" customHeight="true" outlineLevel="0" collapsed="false">
      <c r="A139" s="14" t="s">
        <v>391</v>
      </c>
      <c r="B139" s="14" t="str">
        <f aca="false">VLOOKUP(A139,[1]Sheet0!$V$1:$AA$1048576,6,0)</f>
        <v>TECNICO DE CENTRO DE CONTACTO</v>
      </c>
      <c r="C139" s="15" t="n">
        <v>43764</v>
      </c>
      <c r="D139" s="15" t="n">
        <v>43767</v>
      </c>
      <c r="E139" s="14" t="s">
        <v>392</v>
      </c>
      <c r="F139" s="16" t="s">
        <v>393</v>
      </c>
      <c r="G139" s="17" t="n">
        <v>256</v>
      </c>
    </row>
    <row r="140" s="2" customFormat="true" ht="65.25" hidden="false" customHeight="true" outlineLevel="0" collapsed="false">
      <c r="A140" s="14" t="s">
        <v>394</v>
      </c>
      <c r="B140" s="14" t="str">
        <f aca="false">VLOOKUP(A140,[1]Sheet0!$V$1:$AA$1048576,6,0)</f>
        <v>ANALISTA DE EMPRENDIMIENTOS Y PROMOCION DEL TRABAJO 1</v>
      </c>
      <c r="C140" s="15" t="n">
        <v>43787</v>
      </c>
      <c r="D140" s="15" t="n">
        <v>43790</v>
      </c>
      <c r="E140" s="14" t="s">
        <v>395</v>
      </c>
      <c r="F140" s="16" t="s">
        <v>396</v>
      </c>
      <c r="G140" s="17" t="n">
        <v>187.7</v>
      </c>
    </row>
    <row r="141" s="2" customFormat="true" ht="50.25" hidden="false" customHeight="true" outlineLevel="0" collapsed="false">
      <c r="A141" s="14" t="s">
        <v>397</v>
      </c>
      <c r="B141" s="14" t="str">
        <f aca="false">VLOOKUP(A141,[1]Sheet0!$V$1:$AA$1048576,6,0)</f>
        <v>ANALISTA DE PROTECCION ESPECIAL 2</v>
      </c>
      <c r="C141" s="15" t="n">
        <v>43775</v>
      </c>
      <c r="D141" s="15" t="n">
        <v>43777</v>
      </c>
      <c r="E141" s="14" t="s">
        <v>398</v>
      </c>
      <c r="F141" s="16" t="s">
        <v>399</v>
      </c>
      <c r="G141" s="17" t="n">
        <v>160</v>
      </c>
    </row>
    <row r="142" s="2" customFormat="true" ht="50.25" hidden="false" customHeight="true" outlineLevel="0" collapsed="false">
      <c r="A142" s="14" t="s">
        <v>397</v>
      </c>
      <c r="B142" s="14" t="str">
        <f aca="false">VLOOKUP(A142,[1]Sheet0!$V$1:$AA$1048576,6,0)</f>
        <v>ANALISTA DE PROTECCION ESPECIAL 2</v>
      </c>
      <c r="C142" s="15" t="n">
        <v>43781</v>
      </c>
      <c r="D142" s="15" t="n">
        <v>43784</v>
      </c>
      <c r="E142" s="14" t="s">
        <v>400</v>
      </c>
      <c r="F142" s="16" t="s">
        <v>401</v>
      </c>
      <c r="G142" s="17" t="n">
        <v>210.32</v>
      </c>
    </row>
    <row r="143" s="2" customFormat="true" ht="87.75" hidden="false" customHeight="true" outlineLevel="0" collapsed="false">
      <c r="A143" s="14" t="s">
        <v>107</v>
      </c>
      <c r="B143" s="14" t="s">
        <v>108</v>
      </c>
      <c r="C143" s="15" t="n">
        <v>43769</v>
      </c>
      <c r="D143" s="15" t="n">
        <v>43774</v>
      </c>
      <c r="E143" s="14" t="s">
        <v>402</v>
      </c>
      <c r="F143" s="16" t="s">
        <v>403</v>
      </c>
      <c r="G143" s="17" t="n">
        <v>400</v>
      </c>
    </row>
    <row r="144" s="2" customFormat="true" ht="80.25" hidden="false" customHeight="true" outlineLevel="0" collapsed="false">
      <c r="A144" s="14" t="s">
        <v>404</v>
      </c>
      <c r="B144" s="14" t="str">
        <f aca="false">VLOOKUP(A144,[1]Sheet0!$V$1:$AA$1048576,6,0)</f>
        <v>ANALISTA DE PROTECCION SOCIAL 3</v>
      </c>
      <c r="C144" s="15" t="n">
        <v>43783</v>
      </c>
      <c r="D144" s="15" t="n">
        <v>43785</v>
      </c>
      <c r="E144" s="14" t="s">
        <v>405</v>
      </c>
      <c r="F144" s="16" t="s">
        <v>406</v>
      </c>
      <c r="G144" s="17" t="n">
        <v>154</v>
      </c>
    </row>
    <row r="145" s="2" customFormat="true" ht="73.5" hidden="false" customHeight="true" outlineLevel="0" collapsed="false">
      <c r="A145" s="14" t="s">
        <v>407</v>
      </c>
      <c r="B145" s="14" t="str">
        <f aca="false">VLOOKUP(A145,[1]Sheet0!$V$1:$AA$1048576,6,0)</f>
        <v>CHOFER</v>
      </c>
      <c r="C145" s="15" t="n">
        <v>43788</v>
      </c>
      <c r="D145" s="15" t="n">
        <v>43789</v>
      </c>
      <c r="E145" s="14" t="s">
        <v>408</v>
      </c>
      <c r="F145" s="16" t="s">
        <v>409</v>
      </c>
      <c r="G145" s="17" t="n">
        <v>80</v>
      </c>
    </row>
    <row r="146" s="2" customFormat="true" ht="73.5" hidden="false" customHeight="true" outlineLevel="0" collapsed="false">
      <c r="A146" s="14" t="s">
        <v>211</v>
      </c>
      <c r="B146" s="14" t="str">
        <f aca="false">VLOOKUP(A146,[1]Sheet0!$V$1:$AA$1048576,6,0)</f>
        <v>ANALISTA DE INVESTIGACIONES GERONTOLOGICAS 2</v>
      </c>
      <c r="C146" s="15" t="n">
        <v>43801</v>
      </c>
      <c r="D146" s="15" t="n">
        <v>43803</v>
      </c>
      <c r="E146" s="14" t="s">
        <v>410</v>
      </c>
      <c r="F146" s="16" t="s">
        <v>411</v>
      </c>
      <c r="G146" s="17" t="n">
        <v>101.99</v>
      </c>
    </row>
    <row r="147" s="2" customFormat="true" ht="78.75" hidden="false" customHeight="true" outlineLevel="0" collapsed="false">
      <c r="A147" s="14" t="s">
        <v>170</v>
      </c>
      <c r="B147" s="14" t="s">
        <v>108</v>
      </c>
      <c r="C147" s="15" t="n">
        <v>43769</v>
      </c>
      <c r="D147" s="15" t="n">
        <v>43774</v>
      </c>
      <c r="E147" s="14" t="s">
        <v>412</v>
      </c>
      <c r="F147" s="16" t="s">
        <v>413</v>
      </c>
      <c r="G147" s="17" t="n">
        <v>400</v>
      </c>
    </row>
    <row r="148" s="2" customFormat="true" ht="50.25" hidden="false" customHeight="true" outlineLevel="0" collapsed="false">
      <c r="A148" s="14" t="s">
        <v>414</v>
      </c>
      <c r="B148" s="14" t="str">
        <f aca="false">VLOOKUP(A148,[1]Sheet0!$V$1:$AA$1048576,6,0)</f>
        <v>ANALISTA DE PROYECTOS DE INVERSION 3</v>
      </c>
      <c r="C148" s="15" t="n">
        <v>43790</v>
      </c>
      <c r="D148" s="15" t="n">
        <v>43791</v>
      </c>
      <c r="E148" s="14" t="s">
        <v>415</v>
      </c>
      <c r="F148" s="16" t="s">
        <v>416</v>
      </c>
      <c r="G148" s="17" t="n">
        <v>80</v>
      </c>
    </row>
    <row r="149" s="2" customFormat="true" ht="60.75" hidden="false" customHeight="true" outlineLevel="0" collapsed="false">
      <c r="A149" s="14" t="s">
        <v>417</v>
      </c>
      <c r="B149" s="14" t="str">
        <f aca="false">VLOOKUP(A149,[1]Sheet0!$V$1:$AA$1048576,6,0)</f>
        <v>CONDUCTOR ADMINISTRATIVO</v>
      </c>
      <c r="C149" s="15" t="n">
        <v>43795</v>
      </c>
      <c r="D149" s="15" t="n">
        <v>43797</v>
      </c>
      <c r="E149" s="14" t="s">
        <v>418</v>
      </c>
      <c r="F149" s="16" t="s">
        <v>419</v>
      </c>
      <c r="G149" s="17" t="n">
        <v>160</v>
      </c>
    </row>
    <row r="150" s="2" customFormat="true" ht="69.75" hidden="false" customHeight="true" outlineLevel="0" collapsed="false">
      <c r="A150" s="14" t="s">
        <v>420</v>
      </c>
      <c r="B150" s="14" t="str">
        <f aca="false">VLOOKUP(A150,[1]Sheet0!$V$1:$AA$1048576,6,0)</f>
        <v>TECNICO DE CENTRO DE CONTACTO</v>
      </c>
      <c r="C150" s="15" t="n">
        <v>43764</v>
      </c>
      <c r="D150" s="15" t="n">
        <v>43767</v>
      </c>
      <c r="E150" s="14" t="s">
        <v>421</v>
      </c>
      <c r="F150" s="16" t="s">
        <v>422</v>
      </c>
      <c r="G150" s="17" t="n">
        <v>240</v>
      </c>
    </row>
    <row r="151" s="2" customFormat="true" ht="50.25" hidden="false" customHeight="true" outlineLevel="0" collapsed="false">
      <c r="A151" s="14" t="s">
        <v>423</v>
      </c>
      <c r="B151" s="14" t="str">
        <f aca="false">VLOOKUP(A151,[1]Sheet0!$V$1:$AA$1048576,6,0)</f>
        <v>ANALISTA DE GESTION DEL CONOCIMIENTO 3</v>
      </c>
      <c r="C151" s="15" t="n">
        <v>43788</v>
      </c>
      <c r="D151" s="15" t="n">
        <v>43789</v>
      </c>
      <c r="E151" s="14" t="s">
        <v>424</v>
      </c>
      <c r="F151" s="16" t="s">
        <v>425</v>
      </c>
      <c r="G151" s="17" t="n">
        <v>80</v>
      </c>
    </row>
    <row r="152" s="2" customFormat="true" ht="59.25" hidden="false" customHeight="true" outlineLevel="0" collapsed="false">
      <c r="A152" s="14" t="s">
        <v>92</v>
      </c>
      <c r="B152" s="14" t="str">
        <f aca="false">VLOOKUP(A152,[1]Sheet0!$V$1:$AA$1048576,6,0)</f>
        <v>CONDUCTOR ADMINISTRATIVO</v>
      </c>
      <c r="C152" s="15" t="n">
        <v>43788</v>
      </c>
      <c r="D152" s="15" t="n">
        <v>43789</v>
      </c>
      <c r="E152" s="14" t="s">
        <v>426</v>
      </c>
      <c r="F152" s="16" t="s">
        <v>427</v>
      </c>
      <c r="G152" s="17" t="n">
        <v>77</v>
      </c>
    </row>
    <row r="153" s="2" customFormat="true" ht="60" hidden="false" customHeight="true" outlineLevel="0" collapsed="false">
      <c r="A153" s="14" t="s">
        <v>428</v>
      </c>
      <c r="B153" s="14" t="str">
        <f aca="false">VLOOKUP(A153,[1]Sheet0!$V$1:$AA$1048576,6,0)</f>
        <v>CHOFER</v>
      </c>
      <c r="C153" s="15" t="n">
        <v>43788</v>
      </c>
      <c r="D153" s="15" t="n">
        <v>43789</v>
      </c>
      <c r="E153" s="14" t="s">
        <v>429</v>
      </c>
      <c r="F153" s="16" t="s">
        <v>430</v>
      </c>
      <c r="G153" s="17" t="n">
        <v>80</v>
      </c>
    </row>
    <row r="154" s="2" customFormat="true" ht="45.75" hidden="false" customHeight="true" outlineLevel="0" collapsed="false">
      <c r="A154" s="14" t="s">
        <v>431</v>
      </c>
      <c r="B154" s="14" t="str">
        <f aca="false">VLOOKUP(A154,[1]Sheet0!$V$1:$AA$1048576,6,0)</f>
        <v>CONDUCTOR ADMINISTRATIVO</v>
      </c>
      <c r="C154" s="15" t="n">
        <v>43783</v>
      </c>
      <c r="D154" s="15" t="n">
        <v>43785</v>
      </c>
      <c r="E154" s="14" t="s">
        <v>432</v>
      </c>
      <c r="F154" s="16" t="s">
        <v>433</v>
      </c>
      <c r="G154" s="17" t="n">
        <v>135.3</v>
      </c>
    </row>
    <row r="155" s="2" customFormat="true" ht="50.25" hidden="false" customHeight="true" outlineLevel="0" collapsed="false">
      <c r="A155" s="14" t="s">
        <v>434</v>
      </c>
      <c r="B155" s="14" t="str">
        <f aca="false">VLOOKUP(A155,[1]Sheet0!$V$1:$AA$1048576,6,0)</f>
        <v>CONDUCTOR ADMINISTRATIVO</v>
      </c>
      <c r="C155" s="15" t="n">
        <v>43783</v>
      </c>
      <c r="D155" s="15" t="n">
        <v>43784</v>
      </c>
      <c r="E155" s="14" t="s">
        <v>435</v>
      </c>
      <c r="F155" s="16" t="s">
        <v>436</v>
      </c>
      <c r="G155" s="17" t="n">
        <v>80</v>
      </c>
    </row>
    <row r="156" s="2" customFormat="true" ht="50.25" hidden="false" customHeight="true" outlineLevel="0" collapsed="false">
      <c r="A156" s="14" t="s">
        <v>34</v>
      </c>
      <c r="B156" s="14" t="str">
        <f aca="false">VLOOKUP(A156,[1]Sheet0!$V$1:$AA$1048576,6,0)</f>
        <v>ANALISTA DE SERVICIOS DE CENTROS DE DESARROLLO INFANTIL 2</v>
      </c>
      <c r="C156" s="15" t="n">
        <v>43791</v>
      </c>
      <c r="D156" s="15" t="n">
        <v>43792</v>
      </c>
      <c r="E156" s="14" t="s">
        <v>437</v>
      </c>
      <c r="F156" s="16" t="s">
        <v>438</v>
      </c>
      <c r="G156" s="17" t="n">
        <v>80</v>
      </c>
    </row>
    <row r="157" s="2" customFormat="true" ht="60.75" hidden="false" customHeight="true" outlineLevel="0" collapsed="false">
      <c r="A157" s="14" t="s">
        <v>308</v>
      </c>
      <c r="B157" s="14" t="str">
        <f aca="false">VLOOKUP(A157,[1]Sheet0!$V$1:$AA$1048576,6,0)</f>
        <v>ANALISTA</v>
      </c>
      <c r="C157" s="15" t="n">
        <v>43794</v>
      </c>
      <c r="D157" s="15" t="n">
        <v>43795</v>
      </c>
      <c r="E157" s="14" t="s">
        <v>439</v>
      </c>
      <c r="F157" s="16" t="s">
        <v>440</v>
      </c>
      <c r="G157" s="17" t="n">
        <v>92</v>
      </c>
    </row>
    <row r="158" s="2" customFormat="true" ht="59.25" hidden="false" customHeight="true" outlineLevel="0" collapsed="false">
      <c r="A158" s="14" t="s">
        <v>441</v>
      </c>
      <c r="B158" s="14" t="str">
        <f aca="false">VLOOKUP(A158,[1]Sheet0!$V$1:$AA$1048576,6,0)</f>
        <v>ANALISTA DE PROYECTOS DE INVERSION 3</v>
      </c>
      <c r="C158" s="15" t="n">
        <v>43790</v>
      </c>
      <c r="D158" s="15" t="n">
        <v>43791</v>
      </c>
      <c r="E158" s="14" t="s">
        <v>442</v>
      </c>
      <c r="F158" s="16" t="s">
        <v>443</v>
      </c>
      <c r="G158" s="17" t="n">
        <v>121</v>
      </c>
    </row>
    <row r="159" s="2" customFormat="true" ht="43.5" hidden="false" customHeight="true" outlineLevel="0" collapsed="false">
      <c r="A159" s="14" t="s">
        <v>444</v>
      </c>
      <c r="B159" s="14" t="str">
        <f aca="false">VLOOKUP(A159,[1]Sheet0!$V$1:$AA$1048576,6,0)</f>
        <v>ANALISTA DE PROYECTOS DE INVERSION</v>
      </c>
      <c r="C159" s="15" t="n">
        <v>43788</v>
      </c>
      <c r="D159" s="15" t="n">
        <v>43789</v>
      </c>
      <c r="E159" s="14" t="s">
        <v>445</v>
      </c>
      <c r="F159" s="16" t="s">
        <v>446</v>
      </c>
      <c r="G159" s="17" t="n">
        <v>81.25</v>
      </c>
    </row>
    <row r="160" s="2" customFormat="true" ht="50.25" hidden="false" customHeight="true" outlineLevel="0" collapsed="false">
      <c r="A160" s="14" t="s">
        <v>447</v>
      </c>
      <c r="B160" s="14" t="str">
        <f aca="false">VLOOKUP(A160,[1]Sheet0!$V$1:$AA$1048576,6,0)</f>
        <v>TECNICO DE CENTRO DE CONTACTO</v>
      </c>
      <c r="C160" s="15" t="n">
        <v>43792</v>
      </c>
      <c r="D160" s="15" t="n">
        <v>43793</v>
      </c>
      <c r="E160" s="14" t="s">
        <v>448</v>
      </c>
      <c r="F160" s="16" t="s">
        <v>449</v>
      </c>
      <c r="G160" s="17" t="n">
        <v>79</v>
      </c>
    </row>
    <row r="161" s="2" customFormat="true" ht="78" hidden="false" customHeight="true" outlineLevel="0" collapsed="false">
      <c r="A161" s="14" t="s">
        <v>450</v>
      </c>
      <c r="B161" s="14" t="str">
        <f aca="false">VLOOKUP(A161,[1]Sheet0!$V$1:$AA$1048576,6,0)</f>
        <v>TECNICO DE CENTRO DE CONTACTO</v>
      </c>
      <c r="C161" s="15" t="n">
        <v>43792</v>
      </c>
      <c r="D161" s="15" t="n">
        <v>43793</v>
      </c>
      <c r="E161" s="14" t="s">
        <v>448</v>
      </c>
      <c r="F161" s="16" t="s">
        <v>451</v>
      </c>
      <c r="G161" s="17" t="n">
        <v>79</v>
      </c>
    </row>
    <row r="162" s="2" customFormat="true" ht="78" hidden="false" customHeight="true" outlineLevel="0" collapsed="false">
      <c r="A162" s="14" t="s">
        <v>244</v>
      </c>
      <c r="B162" s="14" t="str">
        <f aca="false">VLOOKUP(A162,[1]Sheet0!$V$1:$AA$1048576,6,0)</f>
        <v>TECNICO DE EMPRENDIMIENTOS Y PROMOCION DEL TRABAJO</v>
      </c>
      <c r="C162" s="15" t="n">
        <v>43783</v>
      </c>
      <c r="D162" s="15" t="n">
        <v>43785</v>
      </c>
      <c r="E162" s="14" t="s">
        <v>452</v>
      </c>
      <c r="F162" s="16" t="s">
        <v>453</v>
      </c>
      <c r="G162" s="17" t="n">
        <v>160</v>
      </c>
    </row>
    <row r="163" s="2" customFormat="true" ht="78" hidden="false" customHeight="true" outlineLevel="0" collapsed="false">
      <c r="A163" s="14" t="s">
        <v>454</v>
      </c>
      <c r="B163" s="14" t="str">
        <f aca="false">VLOOKUP(A163,[1]Sheet0!$V$1:$AA$1048576,6,0)</f>
        <v>ANALISTA DE LA POBLACION ADULTA MAYOR 3</v>
      </c>
      <c r="C163" s="15" t="n">
        <v>43731</v>
      </c>
      <c r="D163" s="15" t="n">
        <v>43733</v>
      </c>
      <c r="E163" s="14" t="s">
        <v>455</v>
      </c>
      <c r="F163" s="16" t="s">
        <v>456</v>
      </c>
      <c r="G163" s="17" t="n">
        <v>160</v>
      </c>
    </row>
    <row r="164" s="2" customFormat="true" ht="58.5" hidden="false" customHeight="true" outlineLevel="0" collapsed="false">
      <c r="A164" s="14" t="s">
        <v>370</v>
      </c>
      <c r="B164" s="14" t="str">
        <f aca="false">VLOOKUP(A164,[1]Sheet0!$V$1:$AA$1048576,6,0)</f>
        <v>ANALISTA DE PRESTACION DE SERVICIOS PARA LAS PERSONAS CON DISCAPACIDAD 3</v>
      </c>
      <c r="C164" s="15" t="n">
        <v>43788</v>
      </c>
      <c r="D164" s="15" t="n">
        <v>43789</v>
      </c>
      <c r="E164" s="14" t="s">
        <v>457</v>
      </c>
      <c r="F164" s="16" t="s">
        <v>458</v>
      </c>
      <c r="G164" s="17" t="n">
        <v>96</v>
      </c>
    </row>
    <row r="165" s="2" customFormat="true" ht="66" hidden="false" customHeight="true" outlineLevel="0" collapsed="false">
      <c r="A165" s="14" t="s">
        <v>459</v>
      </c>
      <c r="B165" s="14" t="str">
        <f aca="false">VLOOKUP(A165,[1]Sheet0!$V$1:$AA$1048576,6,0)</f>
        <v>ANALISTA DE PROTECCION ESPECIAL 2</v>
      </c>
      <c r="C165" s="15" t="n">
        <v>43805</v>
      </c>
      <c r="D165" s="15" t="n">
        <v>43807</v>
      </c>
      <c r="E165" s="14" t="s">
        <v>460</v>
      </c>
      <c r="F165" s="16" t="s">
        <v>461</v>
      </c>
      <c r="G165" s="17" t="n">
        <v>103.96</v>
      </c>
    </row>
    <row r="166" s="2" customFormat="true" ht="45" hidden="false" customHeight="true" outlineLevel="0" collapsed="false">
      <c r="A166" s="14" t="s">
        <v>462</v>
      </c>
      <c r="B166" s="14" t="str">
        <f aca="false">VLOOKUP(A166,[1]Sheet0!$V$1:$AA$1048576,6,0)</f>
        <v>CONDUCTOR ADMINISTRATIVO</v>
      </c>
      <c r="C166" s="15" t="n">
        <v>43781</v>
      </c>
      <c r="D166" s="15" t="n">
        <v>43785</v>
      </c>
      <c r="E166" s="14" t="s">
        <v>463</v>
      </c>
      <c r="F166" s="16" t="s">
        <v>464</v>
      </c>
      <c r="G166" s="17" t="n">
        <v>295.99</v>
      </c>
    </row>
    <row r="167" s="2" customFormat="true" ht="68.25" hidden="false" customHeight="true" outlineLevel="0" collapsed="false">
      <c r="A167" s="14" t="s">
        <v>465</v>
      </c>
      <c r="B167" s="14" t="str">
        <f aca="false">VLOOKUP(A167,[1]Sheet0!$V$1:$AA$1048576,6,0)</f>
        <v>TECNICO</v>
      </c>
      <c r="C167" s="15" t="n">
        <v>43794</v>
      </c>
      <c r="D167" s="15" t="n">
        <v>43798</v>
      </c>
      <c r="E167" s="14" t="s">
        <v>466</v>
      </c>
      <c r="F167" s="16" t="s">
        <v>467</v>
      </c>
      <c r="G167" s="17" t="n">
        <v>318.75</v>
      </c>
    </row>
    <row r="168" s="2" customFormat="true" ht="60" hidden="false" customHeight="true" outlineLevel="0" collapsed="false">
      <c r="A168" s="14" t="s">
        <v>468</v>
      </c>
      <c r="B168" s="14" t="str">
        <f aca="false">VLOOKUP(A168,[1]Sheet0!$V$1:$AA$1048576,6,0)</f>
        <v>TECNICO DE CENTRO DE CONTACTO</v>
      </c>
      <c r="C168" s="15" t="n">
        <v>43792</v>
      </c>
      <c r="D168" s="15" t="n">
        <v>43793</v>
      </c>
      <c r="E168" s="14" t="s">
        <v>469</v>
      </c>
      <c r="F168" s="16" t="s">
        <v>470</v>
      </c>
      <c r="G168" s="17" t="n">
        <v>79</v>
      </c>
    </row>
    <row r="169" s="2" customFormat="true" ht="78" hidden="false" customHeight="true" outlineLevel="0" collapsed="false">
      <c r="A169" s="14" t="s">
        <v>471</v>
      </c>
      <c r="B169" s="14" t="str">
        <f aca="false">VLOOKUP(A169,[1]Sheet0!$V$1:$AA$1048576,6,0)</f>
        <v>DIRECTOR/A DE CORRESPONSABILIDAD</v>
      </c>
      <c r="C169" s="15" t="n">
        <v>43788</v>
      </c>
      <c r="D169" s="15" t="n">
        <v>43789</v>
      </c>
      <c r="E169" s="14" t="s">
        <v>472</v>
      </c>
      <c r="F169" s="16" t="s">
        <v>473</v>
      </c>
      <c r="G169" s="17" t="n">
        <v>92.49</v>
      </c>
    </row>
    <row r="170" s="2" customFormat="true" ht="55.5" hidden="false" customHeight="true" outlineLevel="0" collapsed="false">
      <c r="A170" s="14" t="s">
        <v>71</v>
      </c>
      <c r="B170" s="14" t="str">
        <f aca="false">VLOOKUP(A170,[1]Sheet0!$V$1:$AA$1048576,6,0)</f>
        <v>ANALISTA DE PROTECCION SOCIAL 2</v>
      </c>
      <c r="C170" s="15" t="n">
        <v>43788</v>
      </c>
      <c r="D170" s="15" t="n">
        <v>43790</v>
      </c>
      <c r="E170" s="14" t="s">
        <v>474</v>
      </c>
      <c r="F170" s="16" t="s">
        <v>475</v>
      </c>
      <c r="G170" s="17" t="n">
        <v>111.5</v>
      </c>
    </row>
    <row r="171" s="2" customFormat="true" ht="50.25" hidden="false" customHeight="true" outlineLevel="0" collapsed="false">
      <c r="A171" s="14" t="s">
        <v>476</v>
      </c>
      <c r="B171" s="14" t="str">
        <f aca="false">VLOOKUP(A171,[1]Sheet0!$V$1:$AA$1048576,6,0)</f>
        <v>ANALISTA DE INFORMACION SEGUIMIENTO Y EVALUACION 1</v>
      </c>
      <c r="C171" s="15" t="n">
        <v>43788</v>
      </c>
      <c r="D171" s="15" t="n">
        <v>43789</v>
      </c>
      <c r="E171" s="14" t="s">
        <v>477</v>
      </c>
      <c r="F171" s="16" t="s">
        <v>478</v>
      </c>
      <c r="G171" s="17" t="n">
        <v>68.34</v>
      </c>
    </row>
    <row r="172" s="2" customFormat="true" ht="50.25" hidden="false" customHeight="true" outlineLevel="0" collapsed="false">
      <c r="A172" s="14" t="s">
        <v>359</v>
      </c>
      <c r="B172" s="14" t="str">
        <f aca="false">VLOOKUP(A172,[1]Sheet0!$V$1:$AA$1048576,6,0)</f>
        <v>SECRETARIO/A EJECUTIVO/A</v>
      </c>
      <c r="C172" s="15" t="n">
        <v>43789</v>
      </c>
      <c r="D172" s="15" t="n">
        <v>43791</v>
      </c>
      <c r="E172" s="14" t="s">
        <v>479</v>
      </c>
      <c r="F172" s="16" t="s">
        <v>480</v>
      </c>
      <c r="G172" s="17" t="n">
        <v>148.89</v>
      </c>
    </row>
    <row r="173" s="2" customFormat="true" ht="50.25" hidden="false" customHeight="true" outlineLevel="0" collapsed="false">
      <c r="A173" s="14" t="s">
        <v>178</v>
      </c>
      <c r="B173" s="14" t="str">
        <f aca="false">VLOOKUP(A173,[1]Sheet0!$V$1:$AA$1048576,6,0)</f>
        <v>CONDUCTOR ADMINISTRATIVO</v>
      </c>
      <c r="C173" s="15" t="n">
        <v>43802</v>
      </c>
      <c r="D173" s="15" t="n">
        <v>43803</v>
      </c>
      <c r="E173" s="14" t="s">
        <v>481</v>
      </c>
      <c r="F173" s="16" t="s">
        <v>482</v>
      </c>
      <c r="G173" s="17" t="n">
        <v>80</v>
      </c>
    </row>
    <row r="174" s="2" customFormat="true" ht="50.25" hidden="false" customHeight="true" outlineLevel="0" collapsed="false">
      <c r="A174" s="14" t="s">
        <v>483</v>
      </c>
      <c r="B174" s="14" t="str">
        <f aca="false">VLOOKUP(A174,[1]Sheet0!$V$1:$AA$1048576,6,0)</f>
        <v>ANALISTA DE PROTECCION FAMILIAR 3</v>
      </c>
      <c r="C174" s="15" t="n">
        <v>43788</v>
      </c>
      <c r="D174" s="15" t="n">
        <v>43789</v>
      </c>
      <c r="E174" s="14" t="s">
        <v>484</v>
      </c>
      <c r="F174" s="16" t="s">
        <v>485</v>
      </c>
      <c r="G174" s="17" t="n">
        <v>87.74</v>
      </c>
    </row>
    <row r="175" s="2" customFormat="true" ht="50.25" hidden="false" customHeight="true" outlineLevel="0" collapsed="false">
      <c r="A175" s="14" t="s">
        <v>486</v>
      </c>
      <c r="B175" s="14" t="str">
        <f aca="false">VLOOKUP(A175,[1]Sheet0!$V$1:$AA$1048576,6,0)</f>
        <v>ASISTENTE DE PROTECCION SOCIAL</v>
      </c>
      <c r="C175" s="15" t="n">
        <v>43783</v>
      </c>
      <c r="D175" s="15" t="n">
        <v>43785</v>
      </c>
      <c r="E175" s="14" t="s">
        <v>487</v>
      </c>
      <c r="F175" s="16" t="s">
        <v>488</v>
      </c>
      <c r="G175" s="17" t="n">
        <v>124.55</v>
      </c>
    </row>
    <row r="176" s="2" customFormat="true" ht="50.25" hidden="false" customHeight="true" outlineLevel="0" collapsed="false">
      <c r="A176" s="14" t="s">
        <v>407</v>
      </c>
      <c r="B176" s="14" t="str">
        <f aca="false">VLOOKUP(A176,[1]Sheet0!$V$1:$AA$1048576,6,0)</f>
        <v>CHOFER</v>
      </c>
      <c r="C176" s="15" t="n">
        <v>43801</v>
      </c>
      <c r="D176" s="15" t="n">
        <v>43802</v>
      </c>
      <c r="E176" s="14" t="s">
        <v>489</v>
      </c>
      <c r="F176" s="16" t="s">
        <v>490</v>
      </c>
      <c r="G176" s="17" t="n">
        <v>80</v>
      </c>
    </row>
    <row r="177" s="2" customFormat="true" ht="50.25" hidden="false" customHeight="true" outlineLevel="0" collapsed="false">
      <c r="A177" s="14" t="s">
        <v>407</v>
      </c>
      <c r="B177" s="14" t="str">
        <f aca="false">VLOOKUP(A177,[1]Sheet0!$V$1:$AA$1048576,6,0)</f>
        <v>CHOFER</v>
      </c>
      <c r="C177" s="15" t="n">
        <v>43790</v>
      </c>
      <c r="D177" s="15" t="n">
        <v>43791</v>
      </c>
      <c r="E177" s="14" t="s">
        <v>491</v>
      </c>
      <c r="F177" s="16" t="s">
        <v>492</v>
      </c>
      <c r="G177" s="17" t="n">
        <v>71</v>
      </c>
    </row>
    <row r="178" s="2" customFormat="true" ht="50.25" hidden="false" customHeight="true" outlineLevel="0" collapsed="false">
      <c r="A178" s="14" t="s">
        <v>493</v>
      </c>
      <c r="B178" s="14" t="str">
        <f aca="false">VLOOKUP(A178,[1]Sheet0!$V$1:$AA$1048576,6,0)</f>
        <v>TECNICO DE CENTRO DE CONTACTO</v>
      </c>
      <c r="C178" s="15" t="n">
        <v>43792</v>
      </c>
      <c r="D178" s="15" t="n">
        <v>43793</v>
      </c>
      <c r="E178" s="14" t="s">
        <v>494</v>
      </c>
      <c r="F178" s="16" t="s">
        <v>495</v>
      </c>
      <c r="G178" s="17" t="n">
        <v>79</v>
      </c>
    </row>
    <row r="179" s="2" customFormat="true" ht="50.25" hidden="false" customHeight="true" outlineLevel="0" collapsed="false">
      <c r="A179" s="14" t="s">
        <v>496</v>
      </c>
      <c r="B179" s="14" t="s">
        <v>497</v>
      </c>
      <c r="C179" s="15" t="n">
        <v>43777</v>
      </c>
      <c r="D179" s="15" t="n">
        <v>43779</v>
      </c>
      <c r="E179" s="14" t="s">
        <v>498</v>
      </c>
      <c r="F179" s="16" t="s">
        <v>499</v>
      </c>
      <c r="G179" s="17" t="n">
        <v>149.52</v>
      </c>
    </row>
    <row r="180" s="2" customFormat="true" ht="32.25" hidden="false" customHeight="true" outlineLevel="0" collapsed="false">
      <c r="A180" s="14" t="s">
        <v>500</v>
      </c>
      <c r="B180" s="14" t="s">
        <v>501</v>
      </c>
      <c r="C180" s="15" t="n">
        <v>43787</v>
      </c>
      <c r="D180" s="15" t="n">
        <v>43789</v>
      </c>
      <c r="E180" s="14" t="s">
        <v>502</v>
      </c>
      <c r="F180" s="16" t="s">
        <v>503</v>
      </c>
      <c r="G180" s="17" t="n">
        <v>84.55</v>
      </c>
    </row>
    <row r="181" s="2" customFormat="true" ht="50.25" hidden="false" customHeight="true" outlineLevel="0" collapsed="false">
      <c r="A181" s="14" t="s">
        <v>284</v>
      </c>
      <c r="B181" s="14" t="str">
        <f aca="false">VLOOKUP(A181,[1]Sheet0!$V$1:$AA$1048576,6,0)</f>
        <v>ASISTENTE DE TELEMATICA Y COMUNICACIONES</v>
      </c>
      <c r="C181" s="15" t="n">
        <v>43786</v>
      </c>
      <c r="D181" s="15" t="n">
        <v>43791</v>
      </c>
      <c r="E181" s="14" t="s">
        <v>504</v>
      </c>
      <c r="F181" s="16" t="s">
        <v>505</v>
      </c>
      <c r="G181" s="17" t="n">
        <v>376</v>
      </c>
    </row>
    <row r="182" s="2" customFormat="true" ht="50.25" hidden="false" customHeight="true" outlineLevel="0" collapsed="false">
      <c r="A182" s="14" t="s">
        <v>239</v>
      </c>
      <c r="B182" s="14" t="str">
        <f aca="false">VLOOKUP(A182,[1]Sheet0!$V$1:$AA$1048576,6,0)</f>
        <v>TECNICO/A DE ATENCION AL CIUDADANO</v>
      </c>
      <c r="C182" s="15" t="n">
        <v>43786</v>
      </c>
      <c r="D182" s="15" t="n">
        <v>43791</v>
      </c>
      <c r="E182" s="14" t="s">
        <v>506</v>
      </c>
      <c r="F182" s="16" t="s">
        <v>507</v>
      </c>
      <c r="G182" s="17" t="n">
        <v>376</v>
      </c>
    </row>
    <row r="183" s="2" customFormat="true" ht="50.25" hidden="false" customHeight="true" outlineLevel="0" collapsed="false">
      <c r="A183" s="14" t="s">
        <v>508</v>
      </c>
      <c r="B183" s="14" t="str">
        <f aca="false">VLOOKUP(A183,[1]Sheet0!$V$1:$AA$1048576,6,0)</f>
        <v>TECNICO DE CONTROL DE OPERACIONES</v>
      </c>
      <c r="C183" s="15" t="n">
        <v>43764</v>
      </c>
      <c r="D183" s="15" t="n">
        <v>43767</v>
      </c>
      <c r="E183" s="14" t="s">
        <v>509</v>
      </c>
      <c r="F183" s="16" t="s">
        <v>510</v>
      </c>
      <c r="G183" s="17" t="n">
        <v>230</v>
      </c>
    </row>
    <row r="184" s="2" customFormat="true" ht="50.25" hidden="false" customHeight="true" outlineLevel="0" collapsed="false">
      <c r="A184" s="14" t="s">
        <v>37</v>
      </c>
      <c r="B184" s="14" t="str">
        <f aca="false">VLOOKUP(A184,[1]Sheet0!$V$1:$AA$1048576,6,0)</f>
        <v>CONDUCTOR ADMINISTRATIVO</v>
      </c>
      <c r="C184" s="15" t="n">
        <v>43775</v>
      </c>
      <c r="D184" s="15" t="n">
        <v>43777</v>
      </c>
      <c r="E184" s="14" t="s">
        <v>511</v>
      </c>
      <c r="F184" s="16" t="s">
        <v>512</v>
      </c>
      <c r="G184" s="17" t="n">
        <v>160</v>
      </c>
    </row>
    <row r="185" s="2" customFormat="true" ht="50.25" hidden="false" customHeight="true" outlineLevel="0" collapsed="false">
      <c r="A185" s="14" t="s">
        <v>428</v>
      </c>
      <c r="B185" s="14" t="str">
        <f aca="false">VLOOKUP(A185,[1]Sheet0!$V$1:$AA$1048576,6,0)</f>
        <v>CHOFER</v>
      </c>
      <c r="C185" s="15" t="n">
        <v>43798</v>
      </c>
      <c r="D185" s="15" t="n">
        <v>43799</v>
      </c>
      <c r="E185" s="14" t="s">
        <v>513</v>
      </c>
      <c r="F185" s="16" t="s">
        <v>514</v>
      </c>
      <c r="G185" s="17" t="n">
        <v>69</v>
      </c>
    </row>
    <row r="186" s="2" customFormat="true" ht="82.5" hidden="false" customHeight="true" outlineLevel="0" collapsed="false">
      <c r="A186" s="14" t="s">
        <v>515</v>
      </c>
      <c r="B186" s="14" t="str">
        <f aca="false">VLOOKUP(A186,[1]Sheet0!$V$1:$AA$1048576,6,0)</f>
        <v>ANALISTA</v>
      </c>
      <c r="C186" s="15" t="n">
        <v>43766</v>
      </c>
      <c r="D186" s="15" t="n">
        <v>43767</v>
      </c>
      <c r="E186" s="14" t="s">
        <v>516</v>
      </c>
      <c r="F186" s="16" t="s">
        <v>517</v>
      </c>
      <c r="G186" s="17" t="n">
        <v>80</v>
      </c>
    </row>
    <row r="187" s="2" customFormat="true" ht="50.25" hidden="false" customHeight="true" outlineLevel="0" collapsed="false">
      <c r="A187" s="14" t="s">
        <v>518</v>
      </c>
      <c r="B187" s="14" t="str">
        <f aca="false">VLOOKUP(A187,[1]Sheet0!$V$1:$AA$1048576,6,0)</f>
        <v>ANALISTA DE ASESORIA JURIDICA 1</v>
      </c>
      <c r="C187" s="15" t="n">
        <v>43809</v>
      </c>
      <c r="D187" s="15" t="n">
        <v>43811</v>
      </c>
      <c r="E187" s="14" t="s">
        <v>519</v>
      </c>
      <c r="F187" s="16" t="s">
        <v>520</v>
      </c>
      <c r="G187" s="17" t="n">
        <v>160.24</v>
      </c>
    </row>
    <row r="188" s="2" customFormat="true" ht="50.25" hidden="false" customHeight="true" outlineLevel="0" collapsed="false">
      <c r="A188" s="14" t="s">
        <v>394</v>
      </c>
      <c r="B188" s="14" t="str">
        <f aca="false">VLOOKUP(A188,[1]Sheet0!$V$1:$AA$1048576,6,0)</f>
        <v>ANALISTA DE EMPRENDIMIENTOS Y PROMOCION DEL TRABAJO 1</v>
      </c>
      <c r="C188" s="15" t="n">
        <v>43784</v>
      </c>
      <c r="D188" s="15" t="n">
        <v>43785</v>
      </c>
      <c r="E188" s="14" t="s">
        <v>521</v>
      </c>
      <c r="F188" s="16" t="s">
        <v>522</v>
      </c>
      <c r="G188" s="17" t="n">
        <v>167.49</v>
      </c>
    </row>
    <row r="189" s="2" customFormat="true" ht="50.25" hidden="false" customHeight="true" outlineLevel="0" collapsed="false">
      <c r="A189" s="14" t="s">
        <v>523</v>
      </c>
      <c r="B189" s="14" t="str">
        <f aca="false">VLOOKUP(A189,[1]Sheet0!$V$1:$AA$1048576,6,0)</f>
        <v>ANALISTA FINANCIERO</v>
      </c>
      <c r="C189" s="15" t="n">
        <v>43808</v>
      </c>
      <c r="D189" s="15" t="n">
        <v>43812</v>
      </c>
      <c r="E189" s="14" t="s">
        <v>524</v>
      </c>
      <c r="F189" s="16" t="s">
        <v>525</v>
      </c>
      <c r="G189" s="17" t="n">
        <v>305.55</v>
      </c>
    </row>
    <row r="190" s="2" customFormat="true" ht="50.25" hidden="false" customHeight="true" outlineLevel="0" collapsed="false">
      <c r="A190" s="14" t="s">
        <v>526</v>
      </c>
      <c r="B190" s="14" t="str">
        <f aca="false">VLOOKUP(A190,[1]Sheet0!$V$1:$AA$1048576,6,0)</f>
        <v>ANALISTA DE GESTION DEL CONOCIMIENTO 2</v>
      </c>
      <c r="C190" s="15" t="n">
        <v>43788</v>
      </c>
      <c r="D190" s="15" t="n">
        <v>43790</v>
      </c>
      <c r="E190" s="14" t="s">
        <v>527</v>
      </c>
      <c r="F190" s="16" t="s">
        <v>528</v>
      </c>
      <c r="G190" s="17" t="n">
        <v>136</v>
      </c>
    </row>
    <row r="191" s="2" customFormat="true" ht="81" hidden="false" customHeight="true" outlineLevel="0" collapsed="false">
      <c r="A191" s="14" t="s">
        <v>123</v>
      </c>
      <c r="B191" s="14" t="str">
        <f aca="false">VLOOKUP(A191,[1]Sheet0!$V$1:$AA$1048576,6,0)</f>
        <v>ANALISTA DE PROYECTOS DE INVERSION</v>
      </c>
      <c r="C191" s="15" t="n">
        <v>43766</v>
      </c>
      <c r="D191" s="15" t="n">
        <v>43768</v>
      </c>
      <c r="E191" s="14" t="s">
        <v>529</v>
      </c>
      <c r="F191" s="16" t="s">
        <v>530</v>
      </c>
      <c r="G191" s="17" t="n">
        <v>159.6</v>
      </c>
    </row>
    <row r="192" s="2" customFormat="true" ht="50.25" hidden="false" customHeight="true" outlineLevel="0" collapsed="false">
      <c r="A192" s="14" t="s">
        <v>486</v>
      </c>
      <c r="B192" s="14" t="str">
        <f aca="false">VLOOKUP(A192,[1]Sheet0!$V$1:$AA$1048576,6,0)</f>
        <v>ASISTENTE DE PROTECCION SOCIAL</v>
      </c>
      <c r="C192" s="15" t="n">
        <v>43788</v>
      </c>
      <c r="D192" s="15" t="n">
        <v>43789</v>
      </c>
      <c r="E192" s="14" t="s">
        <v>531</v>
      </c>
      <c r="F192" s="16" t="s">
        <v>532</v>
      </c>
      <c r="G192" s="17" t="n">
        <v>72.25</v>
      </c>
    </row>
    <row r="193" s="2" customFormat="true" ht="50.25" hidden="false" customHeight="true" outlineLevel="0" collapsed="false">
      <c r="A193" s="14" t="s">
        <v>533</v>
      </c>
      <c r="B193" s="14" t="str">
        <f aca="false">VLOOKUP(A193,[1]Sheet0!$V$1:$AA$1048576,6,0)</f>
        <v>ASISTENTE  DE PROYECTOS DE INVERSION</v>
      </c>
      <c r="C193" s="15" t="n">
        <v>43774</v>
      </c>
      <c r="D193" s="15" t="n">
        <v>43776</v>
      </c>
      <c r="E193" s="14" t="s">
        <v>534</v>
      </c>
      <c r="F193" s="16" t="s">
        <v>535</v>
      </c>
      <c r="G193" s="17" t="n">
        <v>129.85</v>
      </c>
    </row>
    <row r="194" s="2" customFormat="true" ht="50.25" hidden="false" customHeight="true" outlineLevel="0" collapsed="false">
      <c r="A194" s="14" t="s">
        <v>428</v>
      </c>
      <c r="B194" s="14" t="str">
        <f aca="false">VLOOKUP(A194,[1]Sheet0!$V$1:$AA$1048576,6,0)</f>
        <v>CHOFER</v>
      </c>
      <c r="C194" s="15" t="n">
        <v>43801</v>
      </c>
      <c r="D194" s="15" t="n">
        <v>43802</v>
      </c>
      <c r="E194" s="14" t="s">
        <v>536</v>
      </c>
      <c r="F194" s="16" t="s">
        <v>537</v>
      </c>
      <c r="G194" s="17" t="n">
        <v>80</v>
      </c>
    </row>
    <row r="195" s="2" customFormat="true" ht="50.25" hidden="false" customHeight="true" outlineLevel="0" collapsed="false">
      <c r="A195" s="14" t="s">
        <v>428</v>
      </c>
      <c r="B195" s="14" t="str">
        <f aca="false">VLOOKUP(A195,[1]Sheet0!$V$1:$AA$1048576,6,0)</f>
        <v>CHOFER</v>
      </c>
      <c r="C195" s="15" t="n">
        <v>43791</v>
      </c>
      <c r="D195" s="15" t="n">
        <v>43793</v>
      </c>
      <c r="E195" s="14" t="s">
        <v>538</v>
      </c>
      <c r="F195" s="16" t="s">
        <v>539</v>
      </c>
      <c r="G195" s="17" t="n">
        <v>148</v>
      </c>
    </row>
    <row r="196" s="2" customFormat="true" ht="50.25" hidden="false" customHeight="true" outlineLevel="0" collapsed="false">
      <c r="A196" s="14" t="s">
        <v>540</v>
      </c>
      <c r="B196" s="14" t="str">
        <f aca="false">VLOOKUP(A196,[1]Sheet0!$V$1:$AA$1048576,6,0)</f>
        <v>ANALISTA DE GESTION DEL CONOCIMIENTO 2</v>
      </c>
      <c r="C196" s="15" t="n">
        <v>43788</v>
      </c>
      <c r="D196" s="15" t="n">
        <v>43790</v>
      </c>
      <c r="E196" s="14" t="s">
        <v>541</v>
      </c>
      <c r="F196" s="16" t="s">
        <v>542</v>
      </c>
      <c r="G196" s="17" t="n">
        <v>160</v>
      </c>
    </row>
    <row r="197" s="2" customFormat="true" ht="50.25" hidden="false" customHeight="true" outlineLevel="0" collapsed="false">
      <c r="A197" s="14" t="s">
        <v>104</v>
      </c>
      <c r="B197" s="14" t="str">
        <f aca="false">VLOOKUP(A197,[1]Sheet0!$V$1:$AA$1048576,6,0)</f>
        <v>TECNICO/A DE DOCUMENTACION Y ARCHIVO</v>
      </c>
      <c r="C197" s="15" t="n">
        <v>43794</v>
      </c>
      <c r="D197" s="15" t="n">
        <v>43797</v>
      </c>
      <c r="E197" s="14" t="s">
        <v>543</v>
      </c>
      <c r="F197" s="16" t="s">
        <v>544</v>
      </c>
      <c r="G197" s="17" t="n">
        <v>30.4</v>
      </c>
    </row>
    <row r="198" s="2" customFormat="true" ht="50.25" hidden="false" customHeight="true" outlineLevel="0" collapsed="false">
      <c r="A198" s="14" t="s">
        <v>545</v>
      </c>
      <c r="B198" s="14" t="str">
        <f aca="false">VLOOKUP(A198,[1]Sheet0!$V$1:$AA$1048576,6,0)</f>
        <v>ANALISTA DE GESTION DEL CONOCIMIENTO 2</v>
      </c>
      <c r="C198" s="15" t="n">
        <v>43788</v>
      </c>
      <c r="D198" s="15" t="n">
        <v>43790</v>
      </c>
      <c r="E198" s="14" t="s">
        <v>445</v>
      </c>
      <c r="F198" s="16" t="s">
        <v>546</v>
      </c>
      <c r="G198" s="17" t="n">
        <v>132</v>
      </c>
    </row>
    <row r="199" s="2" customFormat="true" ht="50.25" hidden="false" customHeight="true" outlineLevel="0" collapsed="false">
      <c r="A199" s="14" t="s">
        <v>547</v>
      </c>
      <c r="B199" s="14" t="str">
        <f aca="false">VLOOKUP(A199,[1]Sheet0!$V$1:$AA$1048576,6,0)</f>
        <v>ANALISTA DE PROTECCION AL CUIDADO DE LAS PERSONAS CON DISCAPACIDAD 2</v>
      </c>
      <c r="C199" s="15" t="n">
        <v>43802</v>
      </c>
      <c r="D199" s="15" t="n">
        <v>43803</v>
      </c>
      <c r="E199" s="14" t="s">
        <v>548</v>
      </c>
      <c r="F199" s="16" t="s">
        <v>549</v>
      </c>
      <c r="G199" s="17" t="n">
        <v>80</v>
      </c>
    </row>
    <row r="200" s="2" customFormat="true" ht="50.25" hidden="false" customHeight="true" outlineLevel="0" collapsed="false">
      <c r="A200" s="14" t="s">
        <v>156</v>
      </c>
      <c r="B200" s="14" t="str">
        <f aca="false">VLOOKUP(A200,[1]Sheet0!$V$1:$AA$1048576,6,0)</f>
        <v>ANALISTA DE CONTROL DE OPERACIONES 2</v>
      </c>
      <c r="C200" s="15" t="n">
        <v>43788</v>
      </c>
      <c r="D200" s="15" t="n">
        <v>43789</v>
      </c>
      <c r="E200" s="14" t="s">
        <v>550</v>
      </c>
      <c r="F200" s="16" t="s">
        <v>551</v>
      </c>
      <c r="G200" s="17" t="n">
        <v>73.54</v>
      </c>
    </row>
    <row r="201" s="2" customFormat="true" ht="50.25" hidden="false" customHeight="true" outlineLevel="0" collapsed="false">
      <c r="A201" s="14" t="s">
        <v>552</v>
      </c>
      <c r="B201" s="14" t="str">
        <f aca="false">VLOOKUP(A201,[1]Sheet0!$V$1:$AA$1048576,6,0)</f>
        <v>SERVIDOR PUBLICO 3</v>
      </c>
      <c r="C201" s="15" t="n">
        <v>43766</v>
      </c>
      <c r="D201" s="15" t="n">
        <v>43767</v>
      </c>
      <c r="E201" s="14" t="s">
        <v>553</v>
      </c>
      <c r="F201" s="16" t="s">
        <v>554</v>
      </c>
      <c r="G201" s="17" t="n">
        <v>80</v>
      </c>
    </row>
    <row r="202" s="2" customFormat="true" ht="50.25" hidden="false" customHeight="true" outlineLevel="0" collapsed="false">
      <c r="A202" s="14" t="s">
        <v>555</v>
      </c>
      <c r="B202" s="14" t="str">
        <f aca="false">VLOOKUP(A202,[1]Sheet0!$V$1:$AA$1048576,6,0)</f>
        <v>ASISTENTE  DE PROYECTOS DE INVERSION</v>
      </c>
      <c r="C202" s="15" t="n">
        <v>43803</v>
      </c>
      <c r="D202" s="15" t="n">
        <v>43805</v>
      </c>
      <c r="E202" s="14" t="s">
        <v>556</v>
      </c>
      <c r="F202" s="16" t="s">
        <v>557</v>
      </c>
      <c r="G202" s="17" t="n">
        <v>176</v>
      </c>
    </row>
    <row r="203" s="2" customFormat="true" ht="69.75" hidden="false" customHeight="true" outlineLevel="0" collapsed="false">
      <c r="A203" s="14" t="s">
        <v>76</v>
      </c>
      <c r="B203" s="14" t="str">
        <f aca="false">VLOOKUP(A203,[1]Sheet0!$V$1:$AA$1048576,6,0)</f>
        <v>ANALISTA DE PROYECTOS DE INVERSION 1</v>
      </c>
      <c r="C203" s="15" t="n">
        <v>43803</v>
      </c>
      <c r="D203" s="15" t="n">
        <v>43805</v>
      </c>
      <c r="E203" s="14" t="s">
        <v>558</v>
      </c>
      <c r="F203" s="16" t="s">
        <v>559</v>
      </c>
      <c r="G203" s="17" t="n">
        <v>160</v>
      </c>
    </row>
    <row r="204" s="2" customFormat="true" ht="70.5" hidden="false" customHeight="true" outlineLevel="0" collapsed="false">
      <c r="A204" s="14" t="s">
        <v>560</v>
      </c>
      <c r="B204" s="14" t="str">
        <f aca="false">VLOOKUP(A204,[1]Sheet0!$V$1:$AA$1048576,6,0)</f>
        <v>ANALISTA DE PROYECTOS DE INVERSION</v>
      </c>
      <c r="C204" s="15" t="n">
        <v>43805</v>
      </c>
      <c r="D204" s="15" t="n">
        <v>43806</v>
      </c>
      <c r="E204" s="14" t="s">
        <v>561</v>
      </c>
      <c r="F204" s="16" t="s">
        <v>562</v>
      </c>
      <c r="G204" s="17" t="n">
        <v>80</v>
      </c>
    </row>
    <row r="205" s="2" customFormat="true" ht="50.25" hidden="false" customHeight="true" outlineLevel="0" collapsed="false">
      <c r="A205" s="14" t="s">
        <v>563</v>
      </c>
      <c r="B205" s="14" t="str">
        <f aca="false">VLOOKUP(A205,[1]Sheet0!$V$1:$AA$1048576,6,0)</f>
        <v>ANALISTA DE PROYECTOS DE INVERSION</v>
      </c>
      <c r="C205" s="15" t="n">
        <v>43670</v>
      </c>
      <c r="D205" s="15" t="n">
        <v>43671</v>
      </c>
      <c r="E205" s="14" t="s">
        <v>564</v>
      </c>
      <c r="F205" s="16" t="s">
        <v>565</v>
      </c>
      <c r="G205" s="17" t="n">
        <v>38.56</v>
      </c>
    </row>
    <row r="206" s="2" customFormat="true" ht="50.25" hidden="false" customHeight="true" outlineLevel="0" collapsed="false">
      <c r="A206" s="14" t="s">
        <v>566</v>
      </c>
      <c r="B206" s="14" t="s">
        <v>567</v>
      </c>
      <c r="C206" s="15" t="n">
        <v>43764</v>
      </c>
      <c r="D206" s="15" t="n">
        <v>43766</v>
      </c>
      <c r="E206" s="14" t="s">
        <v>568</v>
      </c>
      <c r="F206" s="16" t="s">
        <v>569</v>
      </c>
      <c r="G206" s="17" t="n">
        <v>79</v>
      </c>
    </row>
    <row r="207" s="2" customFormat="true" ht="50.25" hidden="false" customHeight="true" outlineLevel="0" collapsed="false">
      <c r="A207" s="14" t="s">
        <v>570</v>
      </c>
      <c r="B207" s="14" t="str">
        <f aca="false">VLOOKUP(A207,[1]Sheet0!$V$1:$AA$1048576,6,0)</f>
        <v>ANALISTA FINANCIERO</v>
      </c>
      <c r="C207" s="15" t="n">
        <v>43803</v>
      </c>
      <c r="D207" s="15" t="n">
        <v>43805</v>
      </c>
      <c r="E207" s="14" t="s">
        <v>571</v>
      </c>
      <c r="F207" s="16" t="s">
        <v>572</v>
      </c>
      <c r="G207" s="17" t="n">
        <v>160</v>
      </c>
    </row>
    <row r="208" s="2" customFormat="true" ht="50.25" hidden="false" customHeight="true" outlineLevel="0" collapsed="false">
      <c r="A208" s="14" t="s">
        <v>570</v>
      </c>
      <c r="B208" s="14" t="str">
        <f aca="false">VLOOKUP(A208,[1]Sheet0!$V$1:$AA$1048576,6,0)</f>
        <v>ANALISTA FINANCIERO</v>
      </c>
      <c r="C208" s="15" t="n">
        <v>43808</v>
      </c>
      <c r="D208" s="15" t="n">
        <v>43812</v>
      </c>
      <c r="E208" s="14" t="s">
        <v>573</v>
      </c>
      <c r="F208" s="16" t="s">
        <v>574</v>
      </c>
      <c r="G208" s="17" t="n">
        <v>317.61</v>
      </c>
    </row>
    <row r="209" s="2" customFormat="true" ht="81" hidden="false" customHeight="true" outlineLevel="0" collapsed="false">
      <c r="A209" s="14" t="s">
        <v>441</v>
      </c>
      <c r="B209" s="14" t="str">
        <f aca="false">VLOOKUP(A209,[1]Sheet0!$V$1:$AA$1048576,6,0)</f>
        <v>ANALISTA DE PROYECTOS DE INVERSION 3</v>
      </c>
      <c r="C209" s="15" t="n">
        <v>43798</v>
      </c>
      <c r="D209" s="15" t="n">
        <v>43799</v>
      </c>
      <c r="E209" s="14" t="s">
        <v>575</v>
      </c>
      <c r="F209" s="16" t="s">
        <v>576</v>
      </c>
      <c r="G209" s="17" t="n">
        <v>119</v>
      </c>
    </row>
    <row r="210" s="2" customFormat="true" ht="78" hidden="false" customHeight="true" outlineLevel="0" collapsed="false">
      <c r="A210" s="14" t="s">
        <v>244</v>
      </c>
      <c r="B210" s="14" t="str">
        <f aca="false">VLOOKUP(A210,[1]Sheet0!$V$1:$AA$1048576,6,0)</f>
        <v>TECNICO DE EMPRENDIMIENTOS Y PROMOCION DEL TRABAJO</v>
      </c>
      <c r="C210" s="15" t="n">
        <v>43788</v>
      </c>
      <c r="D210" s="15" t="n">
        <v>43789</v>
      </c>
      <c r="E210" s="14" t="s">
        <v>577</v>
      </c>
      <c r="F210" s="16" t="s">
        <v>578</v>
      </c>
      <c r="G210" s="17" t="n">
        <v>80</v>
      </c>
    </row>
    <row r="211" s="2" customFormat="true" ht="50.25" hidden="false" customHeight="true" outlineLevel="0" collapsed="false">
      <c r="A211" s="14" t="s">
        <v>563</v>
      </c>
      <c r="B211" s="14" t="str">
        <f aca="false">VLOOKUP(A211,[1]Sheet0!$V$1:$AA$1048576,6,0)</f>
        <v>ANALISTA DE PROYECTOS DE INVERSION</v>
      </c>
      <c r="C211" s="15" t="n">
        <v>43808</v>
      </c>
      <c r="D211" s="15" t="n">
        <v>43812</v>
      </c>
      <c r="E211" s="14" t="s">
        <v>579</v>
      </c>
      <c r="F211" s="16" t="s">
        <v>580</v>
      </c>
      <c r="G211" s="17" t="n">
        <v>321.63</v>
      </c>
    </row>
    <row r="212" s="2" customFormat="true" ht="50.25" hidden="false" customHeight="true" outlineLevel="0" collapsed="false">
      <c r="A212" s="14" t="s">
        <v>13</v>
      </c>
      <c r="B212" s="14" t="str">
        <f aca="false">VLOOKUP(A212,[1]Sheet0!$V$1:$AA$1048576,6,0)</f>
        <v>CONDUCTOR ADMINISTRATIVO</v>
      </c>
      <c r="C212" s="15" t="n">
        <v>43788</v>
      </c>
      <c r="D212" s="15" t="n">
        <v>43789</v>
      </c>
      <c r="E212" s="14" t="s">
        <v>581</v>
      </c>
      <c r="F212" s="16" t="s">
        <v>582</v>
      </c>
      <c r="G212" s="17" t="n">
        <v>80</v>
      </c>
    </row>
    <row r="213" s="2" customFormat="true" ht="50.25" hidden="false" customHeight="true" outlineLevel="0" collapsed="false">
      <c r="A213" s="14" t="s">
        <v>441</v>
      </c>
      <c r="B213" s="14" t="str">
        <f aca="false">VLOOKUP(A213,[1]Sheet0!$V$1:$AA$1048576,6,0)</f>
        <v>ANALISTA DE PROYECTOS DE INVERSION 3</v>
      </c>
      <c r="C213" s="15" t="n">
        <v>43805</v>
      </c>
      <c r="D213" s="15" t="n">
        <v>43806</v>
      </c>
      <c r="E213" s="14" t="s">
        <v>583</v>
      </c>
      <c r="F213" s="16" t="s">
        <v>584</v>
      </c>
      <c r="G213" s="17" t="n">
        <v>128.02</v>
      </c>
    </row>
    <row r="214" s="2" customFormat="true" ht="50.25" hidden="false" customHeight="true" outlineLevel="0" collapsed="false">
      <c r="A214" s="14" t="s">
        <v>585</v>
      </c>
      <c r="B214" s="14" t="str">
        <f aca="false">VLOOKUP(A214,[1]Sheet0!$V$1:$AA$1048576,6,0)</f>
        <v>ANALISTA DE EMPRENDIMIENTOS Y PROMOCION DEL TRABAJO 1</v>
      </c>
      <c r="C214" s="15" t="n">
        <v>43783</v>
      </c>
      <c r="D214" s="15" t="n">
        <v>43785</v>
      </c>
      <c r="E214" s="14" t="s">
        <v>586</v>
      </c>
      <c r="F214" s="16" t="s">
        <v>587</v>
      </c>
      <c r="G214" s="17" t="n">
        <v>160</v>
      </c>
    </row>
    <row r="215" s="2" customFormat="true" ht="50.25" hidden="false" customHeight="true" outlineLevel="0" collapsed="false">
      <c r="A215" s="14" t="s">
        <v>515</v>
      </c>
      <c r="B215" s="14" t="str">
        <f aca="false">VLOOKUP(A215,[1]Sheet0!$V$1:$AA$1048576,6,0)</f>
        <v>ANALISTA</v>
      </c>
      <c r="C215" s="15" t="n">
        <v>43788</v>
      </c>
      <c r="D215" s="15" t="n">
        <v>43789</v>
      </c>
      <c r="E215" s="14" t="s">
        <v>588</v>
      </c>
      <c r="F215" s="16" t="s">
        <v>589</v>
      </c>
      <c r="G215" s="17" t="n">
        <v>80</v>
      </c>
    </row>
    <row r="216" s="2" customFormat="true" ht="50.25" hidden="false" customHeight="true" outlineLevel="0" collapsed="false">
      <c r="A216" s="14" t="s">
        <v>515</v>
      </c>
      <c r="B216" s="14" t="str">
        <f aca="false">VLOOKUP(A216,[1]Sheet0!$V$1:$AA$1048576,6,0)</f>
        <v>ANALISTA</v>
      </c>
      <c r="C216" s="15" t="n">
        <v>43717</v>
      </c>
      <c r="D216" s="15" t="n">
        <v>43719</v>
      </c>
      <c r="E216" s="14" t="s">
        <v>590</v>
      </c>
      <c r="F216" s="16" t="s">
        <v>591</v>
      </c>
      <c r="G216" s="17" t="n">
        <v>105.1</v>
      </c>
    </row>
    <row r="217" s="2" customFormat="true" ht="50.25" hidden="false" customHeight="true" outlineLevel="0" collapsed="false">
      <c r="A217" s="14" t="s">
        <v>555</v>
      </c>
      <c r="B217" s="14" t="str">
        <f aca="false">VLOOKUP(A217,[1]Sheet0!$V$1:$AA$1048576,6,0)</f>
        <v>ASISTENTE  DE PROYECTOS DE INVERSION</v>
      </c>
      <c r="C217" s="15" t="n">
        <v>43767</v>
      </c>
      <c r="D217" s="15" t="n">
        <v>43769</v>
      </c>
      <c r="E217" s="14" t="s">
        <v>592</v>
      </c>
      <c r="F217" s="16" t="s">
        <v>593</v>
      </c>
      <c r="G217" s="17" t="n">
        <v>160</v>
      </c>
    </row>
    <row r="218" s="2" customFormat="true" ht="50.25" hidden="false" customHeight="true" outlineLevel="0" collapsed="false">
      <c r="A218" s="14" t="s">
        <v>594</v>
      </c>
      <c r="B218" s="14" t="str">
        <f aca="false">VLOOKUP(A218,[1]Sheet0!$V$1:$AA$1048576,6,0)</f>
        <v>ANALISTA DE PROTECCION ESPECIAL 2</v>
      </c>
      <c r="C218" s="15" t="n">
        <v>43765</v>
      </c>
      <c r="D218" s="15" t="n">
        <v>43770</v>
      </c>
      <c r="E218" s="14" t="s">
        <v>595</v>
      </c>
      <c r="F218" s="16" t="s">
        <v>596</v>
      </c>
      <c r="G218" s="17" t="n">
        <v>220.3</v>
      </c>
    </row>
    <row r="219" s="2" customFormat="true" ht="50.25" hidden="false" customHeight="true" outlineLevel="0" collapsed="false">
      <c r="A219" s="14" t="s">
        <v>175</v>
      </c>
      <c r="B219" s="14" t="str">
        <f aca="false">VLOOKUP(A219,[1]Sheet0!$V$1:$AA$1048576,6,0)</f>
        <v>CONDUCTOR ADMINISTRATIVO</v>
      </c>
      <c r="C219" s="15" t="n">
        <v>43786</v>
      </c>
      <c r="D219" s="15" t="n">
        <v>43791</v>
      </c>
      <c r="E219" s="14" t="s">
        <v>597</v>
      </c>
      <c r="F219" s="16" t="s">
        <v>598</v>
      </c>
      <c r="G219" s="17" t="n">
        <v>385</v>
      </c>
    </row>
    <row r="220" s="2" customFormat="true" ht="50.25" hidden="false" customHeight="true" outlineLevel="0" collapsed="false">
      <c r="A220" s="14" t="s">
        <v>599</v>
      </c>
      <c r="B220" s="14" t="str">
        <f aca="false">VLOOKUP(A220,[1]Sheet0!$V$1:$AA$1048576,6,0)</f>
        <v>ASISTENTE DE DIALOGO Y GENERACION DE OPORTUNIDADES</v>
      </c>
      <c r="C220" s="15" t="n">
        <v>43783</v>
      </c>
      <c r="D220" s="15" t="n">
        <v>43786</v>
      </c>
      <c r="E220" s="14" t="s">
        <v>600</v>
      </c>
      <c r="F220" s="16" t="s">
        <v>601</v>
      </c>
      <c r="G220" s="17" t="n">
        <v>120</v>
      </c>
    </row>
    <row r="221" s="2" customFormat="true" ht="50.25" hidden="false" customHeight="true" outlineLevel="0" collapsed="false">
      <c r="A221" s="14" t="s">
        <v>602</v>
      </c>
      <c r="B221" s="14" t="str">
        <f aca="false">VLOOKUP(A221,[1]Sheet0!$V$1:$AA$1048576,6,0)</f>
        <v>DIRECTOR/A DE SERVICIOS DE CENTROS DE DESARROLLO INFANTIL</v>
      </c>
      <c r="C221" s="15" t="n">
        <v>43724</v>
      </c>
      <c r="D221" s="15" t="n">
        <v>43728</v>
      </c>
      <c r="E221" s="14" t="s">
        <v>603</v>
      </c>
      <c r="F221" s="16" t="s">
        <v>604</v>
      </c>
      <c r="G221" s="17" t="n">
        <v>455.97</v>
      </c>
    </row>
    <row r="222" s="2" customFormat="true" ht="50.25" hidden="false" customHeight="true" outlineLevel="0" collapsed="false">
      <c r="A222" s="14" t="s">
        <v>16</v>
      </c>
      <c r="B222" s="14" t="s">
        <v>17</v>
      </c>
      <c r="C222" s="15" t="n">
        <v>43781</v>
      </c>
      <c r="D222" s="15" t="n">
        <v>43784</v>
      </c>
      <c r="E222" s="14" t="s">
        <v>605</v>
      </c>
      <c r="F222" s="16" t="s">
        <v>606</v>
      </c>
      <c r="G222" s="17" t="n">
        <v>266.18</v>
      </c>
    </row>
    <row r="223" s="2" customFormat="true" ht="50.25" hidden="false" customHeight="true" outlineLevel="0" collapsed="false">
      <c r="A223" s="14" t="s">
        <v>607</v>
      </c>
      <c r="B223" s="14" t="s">
        <v>608</v>
      </c>
      <c r="C223" s="15" t="n">
        <v>43787</v>
      </c>
      <c r="D223" s="15" t="n">
        <v>43789</v>
      </c>
      <c r="E223" s="14" t="s">
        <v>609</v>
      </c>
      <c r="F223" s="16" t="s">
        <v>610</v>
      </c>
      <c r="G223" s="17" t="n">
        <v>98</v>
      </c>
    </row>
    <row r="224" s="2" customFormat="true" ht="50.25" hidden="false" customHeight="true" outlineLevel="0" collapsed="false">
      <c r="A224" s="14" t="s">
        <v>302</v>
      </c>
      <c r="B224" s="14" t="str">
        <f aca="false">VLOOKUP(A224,[1]Sheet0!$V$1:$AA$1048576,6,0)</f>
        <v>ANALISTA</v>
      </c>
      <c r="C224" s="15" t="n">
        <v>43795</v>
      </c>
      <c r="D224" s="15" t="n">
        <v>43797</v>
      </c>
      <c r="E224" s="14" t="s">
        <v>611</v>
      </c>
      <c r="F224" s="16" t="s">
        <v>612</v>
      </c>
      <c r="G224" s="17" t="n">
        <v>115</v>
      </c>
    </row>
    <row r="225" s="2" customFormat="true" ht="50.25" hidden="false" customHeight="true" outlineLevel="0" collapsed="false">
      <c r="A225" s="14" t="s">
        <v>613</v>
      </c>
      <c r="B225" s="14" t="str">
        <f aca="false">VLOOKUP(A225,[1]Sheet0!$V$1:$AA$1048576,6,0)</f>
        <v>ANALISTA DE SERVICIOS DE ATENCION DOMICILIAR 3</v>
      </c>
      <c r="C225" s="15" t="n">
        <v>43793</v>
      </c>
      <c r="D225" s="15" t="n">
        <v>43795</v>
      </c>
      <c r="E225" s="14" t="s">
        <v>614</v>
      </c>
      <c r="F225" s="16" t="s">
        <v>615</v>
      </c>
      <c r="G225" s="17" t="n">
        <v>127.08</v>
      </c>
    </row>
    <row r="226" s="2" customFormat="true" ht="50.25" hidden="false" customHeight="true" outlineLevel="0" collapsed="false">
      <c r="A226" s="14" t="s">
        <v>486</v>
      </c>
      <c r="B226" s="14" t="str">
        <f aca="false">VLOOKUP(A226,[1]Sheet0!$V$1:$AA$1048576,6,0)</f>
        <v>ASISTENTE DE PROTECCION SOCIAL</v>
      </c>
      <c r="C226" s="15" t="n">
        <v>43810</v>
      </c>
      <c r="D226" s="15" t="n">
        <v>43811</v>
      </c>
      <c r="E226" s="14" t="s">
        <v>616</v>
      </c>
      <c r="F226" s="16" t="s">
        <v>617</v>
      </c>
      <c r="G226" s="17" t="n">
        <v>80</v>
      </c>
    </row>
    <row r="227" s="2" customFormat="true" ht="50.25" hidden="false" customHeight="true" outlineLevel="0" collapsed="false">
      <c r="A227" s="14" t="s">
        <v>618</v>
      </c>
      <c r="B227" s="14" t="str">
        <f aca="false">VLOOKUP(A227,[1]Sheet0!$V$1:$AA$1048576,6,0)</f>
        <v>ANALISTA DE INVESTIGACIONES GERONTOLOGICAS 2</v>
      </c>
      <c r="C227" s="15" t="n">
        <v>43788</v>
      </c>
      <c r="D227" s="15" t="n">
        <v>43789</v>
      </c>
      <c r="E227" s="14" t="s">
        <v>619</v>
      </c>
      <c r="F227" s="16" t="s">
        <v>620</v>
      </c>
      <c r="G227" s="17" t="n">
        <v>80</v>
      </c>
    </row>
    <row r="228" s="2" customFormat="true" ht="50.25" hidden="false" customHeight="true" outlineLevel="0" collapsed="false">
      <c r="A228" s="14" t="s">
        <v>120</v>
      </c>
      <c r="B228" s="14" t="str">
        <f aca="false">VLOOKUP(A228,[1]Sheet0!$V$1:$AA$1048576,6,0)</f>
        <v>CONDUCTOR ADMINISTRATIVO</v>
      </c>
      <c r="C228" s="15" t="n">
        <v>43808</v>
      </c>
      <c r="D228" s="15" t="n">
        <v>43809</v>
      </c>
      <c r="E228" s="14" t="s">
        <v>621</v>
      </c>
      <c r="F228" s="16" t="s">
        <v>622</v>
      </c>
      <c r="G228" s="17" t="n">
        <v>80</v>
      </c>
    </row>
    <row r="229" s="2" customFormat="true" ht="50.25" hidden="false" customHeight="true" outlineLevel="0" collapsed="false">
      <c r="A229" s="14" t="s">
        <v>199</v>
      </c>
      <c r="B229" s="14" t="str">
        <f aca="false">VLOOKUP(A229,[1]Sheet0!$V$1:$AA$1048576,6,0)</f>
        <v>CONSERJE</v>
      </c>
      <c r="C229" s="15" t="n">
        <v>43802</v>
      </c>
      <c r="D229" s="15" t="n">
        <v>43804</v>
      </c>
      <c r="E229" s="14" t="s">
        <v>623</v>
      </c>
      <c r="F229" s="16" t="s">
        <v>624</v>
      </c>
      <c r="G229" s="17" t="n">
        <v>160</v>
      </c>
    </row>
    <row r="230" s="2" customFormat="true" ht="50.25" hidden="false" customHeight="true" outlineLevel="0" collapsed="false">
      <c r="A230" s="14" t="s">
        <v>89</v>
      </c>
      <c r="B230" s="14" t="str">
        <f aca="false">VLOOKUP(A230,[1]Sheet0!$V$1:$AA$1048576,6,0)</f>
        <v>CHOFER</v>
      </c>
      <c r="C230" s="15" t="n">
        <v>43808</v>
      </c>
      <c r="D230" s="15" t="n">
        <v>43811</v>
      </c>
      <c r="E230" s="14" t="s">
        <v>625</v>
      </c>
      <c r="F230" s="16" t="s">
        <v>626</v>
      </c>
      <c r="G230" s="17" t="n">
        <v>240</v>
      </c>
    </row>
    <row r="231" s="2" customFormat="true" ht="50.25" hidden="false" customHeight="true" outlineLevel="0" collapsed="false">
      <c r="A231" s="14" t="s">
        <v>196</v>
      </c>
      <c r="B231" s="14" t="str">
        <f aca="false">VLOOKUP(A231,[1]Sheet0!$V$1:$AA$1048576,6,0)</f>
        <v>SECRETARIO/A EJECUTIVO/A</v>
      </c>
      <c r="C231" s="15" t="n">
        <v>43802</v>
      </c>
      <c r="D231" s="15" t="n">
        <v>43803</v>
      </c>
      <c r="E231" s="14" t="s">
        <v>627</v>
      </c>
      <c r="F231" s="16" t="s">
        <v>628</v>
      </c>
      <c r="G231" s="17" t="n">
        <v>80</v>
      </c>
    </row>
    <row r="232" s="2" customFormat="true" ht="50.25" hidden="false" customHeight="true" outlineLevel="0" collapsed="false">
      <c r="A232" s="14" t="s">
        <v>629</v>
      </c>
      <c r="B232" s="14" t="str">
        <f aca="false">VLOOKUP(A232,[1]Sheet0!$V$1:$AA$1048576,6,0)</f>
        <v>COORDINADOR/A GENERAL DE INVESTIGACION Y DATOS DE INCLUSION</v>
      </c>
      <c r="C232" s="15" t="n">
        <v>43809</v>
      </c>
      <c r="D232" s="15" t="n">
        <v>43811</v>
      </c>
      <c r="E232" s="14" t="s">
        <v>630</v>
      </c>
      <c r="F232" s="16" t="s">
        <v>631</v>
      </c>
      <c r="G232" s="17" t="n">
        <v>160.19</v>
      </c>
    </row>
    <row r="233" s="2" customFormat="true" ht="50.25" hidden="false" customHeight="true" outlineLevel="0" collapsed="false">
      <c r="A233" s="14" t="s">
        <v>632</v>
      </c>
      <c r="B233" s="14" t="str">
        <f aca="false">VLOOKUP(A233,[1]Sheet0!$V$1:$AA$1048576,6,0)</f>
        <v>ANALISTA DE COMUNICACION SOCIAL 3</v>
      </c>
      <c r="C233" s="15" t="n">
        <v>43793</v>
      </c>
      <c r="D233" s="15" t="n">
        <v>43795</v>
      </c>
      <c r="E233" s="14" t="s">
        <v>633</v>
      </c>
      <c r="F233" s="16" t="s">
        <v>634</v>
      </c>
      <c r="G233" s="17" t="n">
        <v>137.58</v>
      </c>
    </row>
    <row r="234" s="2" customFormat="true" ht="50.25" hidden="false" customHeight="true" outlineLevel="0" collapsed="false">
      <c r="A234" s="14" t="s">
        <v>635</v>
      </c>
      <c r="B234" s="14" t="str">
        <f aca="false">VLOOKUP(A234,[1]Sheet0!$V$1:$AA$1048576,6,0)</f>
        <v>ANALISTA DE PROYECTOS DE INVERSION</v>
      </c>
      <c r="C234" s="15" t="n">
        <v>43808</v>
      </c>
      <c r="D234" s="15" t="n">
        <v>43809</v>
      </c>
      <c r="E234" s="14" t="s">
        <v>636</v>
      </c>
      <c r="F234" s="16" t="s">
        <v>637</v>
      </c>
      <c r="G234" s="17" t="n">
        <v>80</v>
      </c>
    </row>
    <row r="235" s="2" customFormat="true" ht="50.25" hidden="false" customHeight="true" outlineLevel="0" collapsed="false">
      <c r="A235" s="14" t="s">
        <v>56</v>
      </c>
      <c r="B235" s="14" t="str">
        <f aca="false">VLOOKUP(A235,[1]Sheet0!$V$1:$AA$1048576,6,0)</f>
        <v>ANALISTA</v>
      </c>
      <c r="C235" s="15" t="n">
        <v>43808</v>
      </c>
      <c r="D235" s="15" t="n">
        <v>43812</v>
      </c>
      <c r="E235" s="14" t="s">
        <v>638</v>
      </c>
      <c r="F235" s="16" t="s">
        <v>639</v>
      </c>
      <c r="G235" s="17" t="n">
        <v>320</v>
      </c>
    </row>
    <row r="236" s="2" customFormat="true" ht="50.25" hidden="false" customHeight="true" outlineLevel="0" collapsed="false">
      <c r="A236" s="14" t="s">
        <v>640</v>
      </c>
      <c r="B236" s="14" t="s">
        <v>641</v>
      </c>
      <c r="C236" s="15" t="n">
        <v>43788</v>
      </c>
      <c r="D236" s="15" t="n">
        <v>43789</v>
      </c>
      <c r="E236" s="14" t="s">
        <v>642</v>
      </c>
      <c r="F236" s="16" t="s">
        <v>643</v>
      </c>
      <c r="G236" s="17" t="n">
        <v>94.37</v>
      </c>
    </row>
    <row r="237" s="2" customFormat="true" ht="50.25" hidden="false" customHeight="true" outlineLevel="0" collapsed="false">
      <c r="A237" s="14" t="s">
        <v>187</v>
      </c>
      <c r="B237" s="14" t="str">
        <f aca="false">VLOOKUP(A237,[1]Sheet0!$V$1:$AA$1048576,6,0)</f>
        <v>ANALISTA</v>
      </c>
      <c r="C237" s="15" t="n">
        <v>43791</v>
      </c>
      <c r="D237" s="15" t="n">
        <v>43793</v>
      </c>
      <c r="E237" s="14" t="s">
        <v>644</v>
      </c>
      <c r="F237" s="16" t="s">
        <v>645</v>
      </c>
      <c r="G237" s="17" t="n">
        <v>117</v>
      </c>
    </row>
    <row r="238" s="2" customFormat="true" ht="50.25" hidden="false" customHeight="true" outlineLevel="0" collapsed="false">
      <c r="A238" s="14" t="s">
        <v>379</v>
      </c>
      <c r="B238" s="14" t="str">
        <f aca="false">VLOOKUP(A238,[1]Sheet0!$V$1:$AA$1048576,6,0)</f>
        <v>ANALISTA</v>
      </c>
      <c r="C238" s="15" t="n">
        <v>43807</v>
      </c>
      <c r="D238" s="15" t="n">
        <v>43813</v>
      </c>
      <c r="E238" s="14" t="s">
        <v>646</v>
      </c>
      <c r="F238" s="16" t="s">
        <v>647</v>
      </c>
      <c r="G238" s="17" t="n">
        <v>427.68</v>
      </c>
    </row>
    <row r="239" s="2" customFormat="true" ht="50.25" hidden="false" customHeight="true" outlineLevel="0" collapsed="false">
      <c r="A239" s="14" t="s">
        <v>552</v>
      </c>
      <c r="B239" s="14" t="str">
        <f aca="false">VLOOKUP(A239,[1]Sheet0!$V$1:$AA$1048576,6,0)</f>
        <v>SERVIDOR PUBLICO 3</v>
      </c>
      <c r="C239" s="15" t="n">
        <v>43787</v>
      </c>
      <c r="D239" s="15" t="n">
        <v>43790</v>
      </c>
      <c r="E239" s="14" t="s">
        <v>648</v>
      </c>
      <c r="F239" s="16" t="s">
        <v>649</v>
      </c>
      <c r="G239" s="17" t="n">
        <v>227.4</v>
      </c>
    </row>
    <row r="240" s="2" customFormat="true" ht="50.25" hidden="false" customHeight="true" outlineLevel="0" collapsed="false">
      <c r="A240" s="14" t="s">
        <v>650</v>
      </c>
      <c r="B240" s="14" t="str">
        <f aca="false">VLOOKUP(A240,[1]Sheet0!$V$1:$AA$1048576,6,0)</f>
        <v>ANALISTA DE PROTECCION ESPECIAL 2</v>
      </c>
      <c r="C240" s="15" t="n">
        <v>43777</v>
      </c>
      <c r="D240" s="15" t="n">
        <v>43779</v>
      </c>
      <c r="E240" s="14" t="s">
        <v>651</v>
      </c>
      <c r="F240" s="16" t="s">
        <v>652</v>
      </c>
      <c r="G240" s="17" t="n">
        <v>126.78</v>
      </c>
    </row>
    <row r="241" s="2" customFormat="true" ht="50.25" hidden="false" customHeight="true" outlineLevel="0" collapsed="false">
      <c r="A241" s="14" t="s">
        <v>555</v>
      </c>
      <c r="B241" s="14" t="str">
        <f aca="false">VLOOKUP(A241,[1]Sheet0!$V$1:$AA$1048576,6,0)</f>
        <v>ASISTENTE  DE PROYECTOS DE INVERSION</v>
      </c>
      <c r="C241" s="15" t="n">
        <v>43811</v>
      </c>
      <c r="D241" s="15" t="n">
        <v>43812</v>
      </c>
      <c r="E241" s="14" t="s">
        <v>653</v>
      </c>
      <c r="F241" s="16" t="s">
        <v>654</v>
      </c>
      <c r="G241" s="17" t="n">
        <v>91.49</v>
      </c>
    </row>
    <row r="242" s="2" customFormat="true" ht="50.25" hidden="false" customHeight="true" outlineLevel="0" collapsed="false">
      <c r="A242" s="14" t="s">
        <v>202</v>
      </c>
      <c r="B242" s="14" t="str">
        <f aca="false">VLOOKUP(A242,[1]Sheet0!$V$1:$AA$1048576,6,0)</f>
        <v>ANALISTA DE PROTECCION FAMILIAR 3</v>
      </c>
      <c r="C242" s="15" t="n">
        <v>43794</v>
      </c>
      <c r="D242" s="15" t="n">
        <v>43796</v>
      </c>
      <c r="E242" s="14" t="s">
        <v>655</v>
      </c>
      <c r="F242" s="16" t="s">
        <v>656</v>
      </c>
      <c r="G242" s="17" t="n">
        <v>160</v>
      </c>
    </row>
    <row r="243" s="2" customFormat="true" ht="50.25" hidden="false" customHeight="true" outlineLevel="0" collapsed="false">
      <c r="A243" s="14" t="s">
        <v>560</v>
      </c>
      <c r="B243" s="14" t="str">
        <f aca="false">VLOOKUP(A243,[1]Sheet0!$V$1:$AA$1048576,6,0)</f>
        <v>ANALISTA DE PROYECTOS DE INVERSION</v>
      </c>
      <c r="C243" s="15" t="n">
        <v>43790</v>
      </c>
      <c r="D243" s="15" t="n">
        <v>43791</v>
      </c>
      <c r="E243" s="14" t="s">
        <v>657</v>
      </c>
      <c r="F243" s="16" t="s">
        <v>658</v>
      </c>
      <c r="G243" s="17" t="n">
        <v>80</v>
      </c>
    </row>
    <row r="244" s="2" customFormat="true" ht="50.25" hidden="false" customHeight="true" outlineLevel="0" collapsed="false">
      <c r="A244" s="14" t="s">
        <v>373</v>
      </c>
      <c r="B244" s="14" t="str">
        <f aca="false">VLOOKUP(A244,[1]Sheet0!$V$1:$AA$1048576,6,0)</f>
        <v>ANALISTA DE COMPRAS PUBLICAS 3</v>
      </c>
      <c r="C244" s="15" t="n">
        <v>43778</v>
      </c>
      <c r="D244" s="15" t="n">
        <v>43779</v>
      </c>
      <c r="E244" s="14" t="s">
        <v>659</v>
      </c>
      <c r="F244" s="16" t="s">
        <v>660</v>
      </c>
      <c r="G244" s="17" t="n">
        <v>80</v>
      </c>
    </row>
    <row r="245" s="2" customFormat="true" ht="50.25" hidden="false" customHeight="true" outlineLevel="0" collapsed="false">
      <c r="A245" s="14" t="s">
        <v>661</v>
      </c>
      <c r="B245" s="14" t="str">
        <f aca="false">VLOOKUP(A245,[1]Sheet0!$V$1:$AA$1048576,6,0)</f>
        <v>ANALISTA</v>
      </c>
      <c r="C245" s="15" t="n">
        <v>43808</v>
      </c>
      <c r="D245" s="15" t="n">
        <v>43812</v>
      </c>
      <c r="E245" s="14" t="s">
        <v>662</v>
      </c>
      <c r="F245" s="16" t="s">
        <v>663</v>
      </c>
      <c r="G245" s="17" t="n">
        <v>319</v>
      </c>
    </row>
    <row r="246" s="2" customFormat="true" ht="50.25" hidden="false" customHeight="true" outlineLevel="0" collapsed="false">
      <c r="A246" s="14" t="s">
        <v>664</v>
      </c>
      <c r="B246" s="14" t="str">
        <f aca="false">VLOOKUP(A246,[1]Sheet0!$V$1:$AA$1048576,6,0)</f>
        <v>ASISTENTE DE PROYECTOS</v>
      </c>
      <c r="C246" s="15" t="n">
        <v>43794</v>
      </c>
      <c r="D246" s="15" t="n">
        <v>43797</v>
      </c>
      <c r="E246" s="14" t="s">
        <v>665</v>
      </c>
      <c r="F246" s="16" t="s">
        <v>666</v>
      </c>
      <c r="G246" s="17" t="n">
        <v>144.5</v>
      </c>
    </row>
    <row r="247" s="2" customFormat="true" ht="50.25" hidden="false" customHeight="true" outlineLevel="0" collapsed="false">
      <c r="A247" s="14" t="s">
        <v>667</v>
      </c>
      <c r="B247" s="14" t="str">
        <f aca="false">VLOOKUP(A247,[1]Sheet0!$V$1:$AA$1048576,6,0)</f>
        <v>DIRECTOR/A DE LA POBLACION ADULTA MAYOR</v>
      </c>
      <c r="C247" s="15" t="n">
        <v>43788</v>
      </c>
      <c r="D247" s="15" t="n">
        <v>43789</v>
      </c>
      <c r="E247" s="14" t="s">
        <v>668</v>
      </c>
      <c r="F247" s="16" t="s">
        <v>669</v>
      </c>
      <c r="G247" s="17" t="n">
        <v>91.5</v>
      </c>
    </row>
    <row r="248" s="2" customFormat="true" ht="50.25" hidden="false" customHeight="true" outlineLevel="0" collapsed="false">
      <c r="A248" s="14" t="s">
        <v>13</v>
      </c>
      <c r="B248" s="14" t="str">
        <f aca="false">VLOOKUP(A248,[1]Sheet0!$V$1:$AA$1048576,6,0)</f>
        <v>CONDUCTOR ADMINISTRATIVO</v>
      </c>
      <c r="C248" s="15" t="n">
        <v>43796</v>
      </c>
      <c r="D248" s="15" t="n">
        <v>43798</v>
      </c>
      <c r="E248" s="14" t="s">
        <v>670</v>
      </c>
      <c r="F248" s="16" t="s">
        <v>671</v>
      </c>
      <c r="G248" s="17" t="n">
        <v>160</v>
      </c>
    </row>
    <row r="249" s="2" customFormat="true" ht="50.25" hidden="false" customHeight="true" outlineLevel="0" collapsed="false">
      <c r="A249" s="14" t="s">
        <v>552</v>
      </c>
      <c r="B249" s="14" t="str">
        <f aca="false">VLOOKUP(A249,[1]Sheet0!$V$1:$AA$1048576,6,0)</f>
        <v>SERVIDOR PUBLICO 3</v>
      </c>
      <c r="C249" s="15" t="n">
        <v>43801</v>
      </c>
      <c r="D249" s="15" t="n">
        <v>43803</v>
      </c>
      <c r="E249" s="14" t="s">
        <v>672</v>
      </c>
      <c r="F249" s="16" t="s">
        <v>673</v>
      </c>
      <c r="G249" s="17" t="n">
        <v>160</v>
      </c>
    </row>
    <row r="250" s="2" customFormat="true" ht="50.25" hidden="false" customHeight="true" outlineLevel="0" collapsed="false">
      <c r="A250" s="14" t="s">
        <v>269</v>
      </c>
      <c r="B250" s="14" t="str">
        <f aca="false">VLOOKUP(A250,[1]Sheet0!$V$1:$AA$1048576,6,0)</f>
        <v>ANALISTA DE PROTECCION FAMILIAR 2</v>
      </c>
      <c r="C250" s="15" t="n">
        <v>43789</v>
      </c>
      <c r="D250" s="15" t="n">
        <v>43790</v>
      </c>
      <c r="E250" s="14" t="s">
        <v>674</v>
      </c>
      <c r="F250" s="16" t="s">
        <v>675</v>
      </c>
      <c r="G250" s="17" t="n">
        <v>160</v>
      </c>
    </row>
    <row r="251" s="2" customFormat="true" ht="50.25" hidden="false" customHeight="true" outlineLevel="0" collapsed="false">
      <c r="A251" s="14" t="s">
        <v>296</v>
      </c>
      <c r="B251" s="14" t="str">
        <f aca="false">VLOOKUP(A251,[1]Sheet0!$V$1:$AA$1048576,6,0)</f>
        <v>ANALISTA DE PROTECCION FAMILIAR 2</v>
      </c>
      <c r="C251" s="15" t="n">
        <v>43788</v>
      </c>
      <c r="D251" s="15" t="n">
        <v>43791</v>
      </c>
      <c r="E251" s="14" t="s">
        <v>676</v>
      </c>
      <c r="F251" s="16" t="s">
        <v>677</v>
      </c>
      <c r="G251" s="17" t="n">
        <v>240</v>
      </c>
    </row>
    <row r="252" s="2" customFormat="true" ht="50.25" hidden="false" customHeight="true" outlineLevel="0" collapsed="false">
      <c r="A252" s="14" t="s">
        <v>193</v>
      </c>
      <c r="B252" s="14" t="str">
        <f aca="false">VLOOKUP(A252,[1]Sheet0!$V$1:$AA$1048576,6,0)</f>
        <v>ANALISTA DE PROTECCION AL CUIDADO DE LAS PERSONAS CON DISCAPACIDAD 2</v>
      </c>
      <c r="C252" s="15" t="n">
        <v>43774</v>
      </c>
      <c r="D252" s="15" t="n">
        <v>43777</v>
      </c>
      <c r="E252" s="14" t="s">
        <v>678</v>
      </c>
      <c r="F252" s="16" t="s">
        <v>679</v>
      </c>
      <c r="G252" s="17" t="n">
        <v>240</v>
      </c>
    </row>
    <row r="253" s="2" customFormat="true" ht="50.25" hidden="false" customHeight="true" outlineLevel="0" collapsed="false">
      <c r="A253" s="14" t="s">
        <v>193</v>
      </c>
      <c r="B253" s="14" t="str">
        <f aca="false">VLOOKUP(A253,[1]Sheet0!$V$1:$AA$1048576,6,0)</f>
        <v>ANALISTA DE PROTECCION AL CUIDADO DE LAS PERSONAS CON DISCAPACIDAD 2</v>
      </c>
      <c r="C253" s="15" t="n">
        <v>43780</v>
      </c>
      <c r="D253" s="15" t="n">
        <v>43784</v>
      </c>
      <c r="E253" s="14" t="s">
        <v>680</v>
      </c>
      <c r="F253" s="16" t="s">
        <v>681</v>
      </c>
      <c r="G253" s="17" t="n">
        <v>320</v>
      </c>
    </row>
    <row r="254" s="2" customFormat="true" ht="50.25" hidden="false" customHeight="true" outlineLevel="0" collapsed="false">
      <c r="A254" s="14" t="s">
        <v>682</v>
      </c>
      <c r="B254" s="14" t="s">
        <v>266</v>
      </c>
      <c r="C254" s="15" t="n">
        <v>43788</v>
      </c>
      <c r="D254" s="15" t="n">
        <v>43789</v>
      </c>
      <c r="E254" s="14" t="s">
        <v>683</v>
      </c>
      <c r="F254" s="16" t="s">
        <v>684</v>
      </c>
      <c r="G254" s="17" t="n">
        <v>87.76</v>
      </c>
    </row>
    <row r="255" s="2" customFormat="true" ht="50.25" hidden="false" customHeight="true" outlineLevel="0" collapsed="false">
      <c r="A255" s="14" t="s">
        <v>685</v>
      </c>
      <c r="B255" s="14" t="str">
        <f aca="false">VLOOKUP(A255,[1]Sheet0!$V$1:$AA$1048576,6,0)</f>
        <v>ANALISTA DE ADOPCIONES Y ESCLARECIMIENTO LEGAL 3</v>
      </c>
      <c r="C255" s="15" t="n">
        <v>43777</v>
      </c>
      <c r="D255" s="15" t="n">
        <v>43779</v>
      </c>
      <c r="E255" s="14" t="s">
        <v>686</v>
      </c>
      <c r="F255" s="16" t="s">
        <v>687</v>
      </c>
      <c r="G255" s="17" t="n">
        <v>176</v>
      </c>
    </row>
    <row r="256" s="2" customFormat="true" ht="50.25" hidden="false" customHeight="true" outlineLevel="0" collapsed="false">
      <c r="A256" s="14" t="s">
        <v>688</v>
      </c>
      <c r="B256" s="14" t="s">
        <v>689</v>
      </c>
      <c r="C256" s="15" t="n">
        <v>43788</v>
      </c>
      <c r="D256" s="15" t="n">
        <v>43789</v>
      </c>
      <c r="E256" s="14" t="s">
        <v>690</v>
      </c>
      <c r="F256" s="16" t="s">
        <v>691</v>
      </c>
      <c r="G256" s="17" t="n">
        <v>80</v>
      </c>
    </row>
    <row r="257" s="2" customFormat="true" ht="50.25" hidden="false" customHeight="true" outlineLevel="0" collapsed="false">
      <c r="A257" s="14" t="s">
        <v>199</v>
      </c>
      <c r="B257" s="14" t="str">
        <f aca="false">VLOOKUP(A257,[1]Sheet0!$V$1:$AA$1048576,6,0)</f>
        <v>CONSERJE</v>
      </c>
      <c r="C257" s="15" t="n">
        <v>43808</v>
      </c>
      <c r="D257" s="15" t="n">
        <v>43812</v>
      </c>
      <c r="E257" s="14" t="s">
        <v>692</v>
      </c>
      <c r="F257" s="16" t="s">
        <v>693</v>
      </c>
      <c r="G257" s="17" t="n">
        <v>320</v>
      </c>
    </row>
    <row r="258" s="2" customFormat="true" ht="50.25" hidden="false" customHeight="true" outlineLevel="0" collapsed="false">
      <c r="A258" s="14" t="s">
        <v>199</v>
      </c>
      <c r="B258" s="14" t="str">
        <f aca="false">VLOOKUP(A258,[1]Sheet0!$V$1:$AA$1048576,6,0)</f>
        <v>CONSERJE</v>
      </c>
      <c r="C258" s="15" t="n">
        <v>43793</v>
      </c>
      <c r="D258" s="15" t="n">
        <v>43798</v>
      </c>
      <c r="E258" s="14" t="s">
        <v>694</v>
      </c>
      <c r="F258" s="16" t="s">
        <v>695</v>
      </c>
      <c r="G258" s="17" t="n">
        <v>391</v>
      </c>
    </row>
    <row r="259" s="2" customFormat="true" ht="50.25" hidden="false" customHeight="true" outlineLevel="0" collapsed="false">
      <c r="A259" s="14" t="s">
        <v>431</v>
      </c>
      <c r="B259" s="14" t="str">
        <f aca="false">VLOOKUP(A259,[1]Sheet0!$V$1:$AA$1048576,6,0)</f>
        <v>CONDUCTOR ADMINISTRATIVO</v>
      </c>
      <c r="C259" s="15" t="n">
        <v>43801</v>
      </c>
      <c r="D259" s="15" t="n">
        <v>43804</v>
      </c>
      <c r="E259" s="14" t="s">
        <v>696</v>
      </c>
      <c r="F259" s="16" t="s">
        <v>697</v>
      </c>
      <c r="G259" s="17" t="n">
        <v>240</v>
      </c>
    </row>
    <row r="260" s="2" customFormat="true" ht="50.25" hidden="false" customHeight="true" outlineLevel="0" collapsed="false">
      <c r="A260" s="14" t="s">
        <v>698</v>
      </c>
      <c r="B260" s="14" t="str">
        <f aca="false">VLOOKUP(A260,[1]Sheet0!$V$1:$AA$1048576,6,0)</f>
        <v>ASISTENTE DE DIALOGO Y GENERACION DE OPORTUNIDADES</v>
      </c>
      <c r="C260" s="15" t="n">
        <v>43788</v>
      </c>
      <c r="D260" s="15" t="n">
        <v>43789</v>
      </c>
      <c r="E260" s="14" t="s">
        <v>699</v>
      </c>
      <c r="F260" s="16" t="s">
        <v>700</v>
      </c>
      <c r="G260" s="17" t="n">
        <v>80</v>
      </c>
    </row>
    <row r="261" s="2" customFormat="true" ht="50.25" hidden="false" customHeight="true" outlineLevel="0" collapsed="false">
      <c r="A261" s="14" t="s">
        <v>193</v>
      </c>
      <c r="B261" s="14" t="str">
        <f aca="false">VLOOKUP(A261,[1]Sheet0!$V$1:$AA$1048576,6,0)</f>
        <v>ANALISTA DE PROTECCION AL CUIDADO DE LAS PERSONAS CON DISCAPACIDAD 2</v>
      </c>
      <c r="C261" s="15" t="n">
        <v>43808</v>
      </c>
      <c r="D261" s="15" t="n">
        <v>43812</v>
      </c>
      <c r="E261" s="14" t="s">
        <v>701</v>
      </c>
      <c r="F261" s="16" t="s">
        <v>702</v>
      </c>
      <c r="G261" s="17" t="n">
        <v>283</v>
      </c>
    </row>
    <row r="262" s="2" customFormat="true" ht="50.25" hidden="false" customHeight="true" outlineLevel="0" collapsed="false">
      <c r="A262" s="14" t="s">
        <v>296</v>
      </c>
      <c r="B262" s="14" t="str">
        <f aca="false">VLOOKUP(A262,[1]Sheet0!$V$1:$AA$1048576,6,0)</f>
        <v>ANALISTA DE PROTECCION FAMILIAR 2</v>
      </c>
      <c r="C262" s="15" t="n">
        <v>43801</v>
      </c>
      <c r="D262" s="15" t="n">
        <v>43804</v>
      </c>
      <c r="E262" s="14" t="s">
        <v>703</v>
      </c>
      <c r="F262" s="16" t="s">
        <v>704</v>
      </c>
      <c r="G262" s="17" t="n">
        <v>240</v>
      </c>
    </row>
    <row r="263" s="2" customFormat="true" ht="50.25" hidden="false" customHeight="true" outlineLevel="0" collapsed="false">
      <c r="A263" s="14" t="s">
        <v>13</v>
      </c>
      <c r="B263" s="14" t="str">
        <f aca="false">VLOOKUP(A263,[1]Sheet0!$V$1:$AA$1048576,6,0)</f>
        <v>CONDUCTOR ADMINISTRATIVO</v>
      </c>
      <c r="C263" s="15" t="n">
        <v>43810</v>
      </c>
      <c r="D263" s="15" t="n">
        <v>43811</v>
      </c>
      <c r="E263" s="14" t="s">
        <v>705</v>
      </c>
      <c r="F263" s="16" t="s">
        <v>706</v>
      </c>
      <c r="G263" s="17" t="n">
        <v>80</v>
      </c>
    </row>
    <row r="264" s="2" customFormat="true" ht="50.25" hidden="false" customHeight="true" outlineLevel="0" collapsed="false">
      <c r="A264" s="14" t="s">
        <v>607</v>
      </c>
      <c r="B264" s="14" t="s">
        <v>608</v>
      </c>
      <c r="C264" s="15" t="n">
        <v>43809</v>
      </c>
      <c r="D264" s="15" t="n">
        <v>43810</v>
      </c>
      <c r="E264" s="14" t="s">
        <v>707</v>
      </c>
      <c r="F264" s="16" t="s">
        <v>708</v>
      </c>
      <c r="G264" s="17" t="n">
        <v>19.75</v>
      </c>
    </row>
    <row r="265" s="2" customFormat="true" ht="50.25" hidden="false" customHeight="true" outlineLevel="0" collapsed="false">
      <c r="A265" s="14" t="s">
        <v>709</v>
      </c>
      <c r="B265" s="14" t="str">
        <f aca="false">VLOOKUP(A265,[1]Sheet0!$V$1:$AA$1048576,6,0)</f>
        <v>ANALISTA DE SERVICIOS DE ATENCION DOMICILIAR 3</v>
      </c>
      <c r="C265" s="15" t="n">
        <v>43788</v>
      </c>
      <c r="D265" s="15" t="n">
        <v>43789</v>
      </c>
      <c r="E265" s="14" t="s">
        <v>710</v>
      </c>
      <c r="F265" s="16" t="s">
        <v>711</v>
      </c>
      <c r="G265" s="17" t="n">
        <v>73.24</v>
      </c>
    </row>
    <row r="266" s="2" customFormat="true" ht="50.25" hidden="false" customHeight="true" outlineLevel="0" collapsed="false">
      <c r="A266" s="14" t="s">
        <v>607</v>
      </c>
      <c r="B266" s="14" t="s">
        <v>608</v>
      </c>
      <c r="C266" s="15" t="n">
        <v>43813</v>
      </c>
      <c r="D266" s="15" t="n">
        <v>43814</v>
      </c>
      <c r="E266" s="14" t="s">
        <v>712</v>
      </c>
      <c r="F266" s="16" t="s">
        <v>713</v>
      </c>
      <c r="G266" s="17" t="n">
        <v>108.74</v>
      </c>
    </row>
    <row r="267" s="2" customFormat="true" ht="50.25" hidden="false" customHeight="true" outlineLevel="0" collapsed="false">
      <c r="A267" s="14" t="s">
        <v>414</v>
      </c>
      <c r="B267" s="14" t="str">
        <f aca="false">VLOOKUP(A267,[1]Sheet0!$V$1:$AA$1048576,6,0)</f>
        <v>ANALISTA DE PROYECTOS DE INVERSION 3</v>
      </c>
      <c r="C267" s="15" t="n">
        <v>43797</v>
      </c>
      <c r="D267" s="15" t="n">
        <v>43798</v>
      </c>
      <c r="E267" s="14" t="s">
        <v>714</v>
      </c>
      <c r="F267" s="16" t="s">
        <v>715</v>
      </c>
      <c r="G267" s="17" t="n">
        <v>94.5</v>
      </c>
    </row>
    <row r="268" s="2" customFormat="true" ht="50.25" hidden="false" customHeight="true" outlineLevel="0" collapsed="false">
      <c r="A268" s="14" t="s">
        <v>716</v>
      </c>
      <c r="B268" s="14" t="str">
        <f aca="false">VLOOKUP(A268,[1]Sheet0!$V$1:$AA$1048576,6,0)</f>
        <v>DIRECTOR/A DE SEGUIMIENTO DE PLANES, PROGRAMAS Y PROYECTOS</v>
      </c>
      <c r="C268" s="15" t="n">
        <v>43788</v>
      </c>
      <c r="D268" s="15" t="n">
        <v>43789</v>
      </c>
      <c r="E268" s="14" t="s">
        <v>717</v>
      </c>
      <c r="F268" s="16" t="s">
        <v>718</v>
      </c>
      <c r="G268" s="17" t="n">
        <v>103.84</v>
      </c>
    </row>
    <row r="269" s="2" customFormat="true" ht="50.25" hidden="false" customHeight="true" outlineLevel="0" collapsed="false">
      <c r="A269" s="14" t="s">
        <v>326</v>
      </c>
      <c r="B269" s="14" t="str">
        <f aca="false">VLOOKUP(A269,[1]Sheet0!$V$1:$AA$1048576,6,0)</f>
        <v>SERVIDOR PUBLICO 1</v>
      </c>
      <c r="C269" s="15" t="n">
        <v>43809</v>
      </c>
      <c r="D269" s="15" t="n">
        <v>43810</v>
      </c>
      <c r="E269" s="14" t="s">
        <v>719</v>
      </c>
      <c r="F269" s="16" t="s">
        <v>720</v>
      </c>
      <c r="G269" s="17" t="n">
        <v>80</v>
      </c>
    </row>
    <row r="270" s="2" customFormat="true" ht="50.25" hidden="false" customHeight="true" outlineLevel="0" collapsed="false">
      <c r="A270" s="14" t="s">
        <v>129</v>
      </c>
      <c r="B270" s="14" t="str">
        <f aca="false">VLOOKUP(A270,[1]Sheet0!$V$1:$AA$1048576,6,0)</f>
        <v>ANALISTA DE PROYECTOS DE INVERSION</v>
      </c>
      <c r="C270" s="15" t="n">
        <v>43808</v>
      </c>
      <c r="D270" s="15" t="n">
        <v>43812</v>
      </c>
      <c r="E270" s="14" t="s">
        <v>721</v>
      </c>
      <c r="F270" s="16" t="s">
        <v>722</v>
      </c>
      <c r="G270" s="17" t="n">
        <v>320</v>
      </c>
    </row>
    <row r="271" s="2" customFormat="true" ht="50.25" hidden="false" customHeight="true" outlineLevel="0" collapsed="false">
      <c r="A271" s="14" t="s">
        <v>407</v>
      </c>
      <c r="B271" s="14" t="str">
        <f aca="false">VLOOKUP(A271,[1]Sheet0!$V$1:$AA$1048576,6,0)</f>
        <v>CHOFER</v>
      </c>
      <c r="C271" s="15" t="n">
        <v>43797</v>
      </c>
      <c r="D271" s="15" t="n">
        <v>43798</v>
      </c>
      <c r="E271" s="14" t="s">
        <v>723</v>
      </c>
      <c r="F271" s="16" t="s">
        <v>724</v>
      </c>
      <c r="G271" s="17" t="n">
        <v>80</v>
      </c>
    </row>
    <row r="272" s="2" customFormat="true" ht="50.25" hidden="false" customHeight="true" outlineLevel="0" collapsed="false">
      <c r="A272" s="14" t="s">
        <v>618</v>
      </c>
      <c r="B272" s="14" t="str">
        <f aca="false">VLOOKUP(A272,[1]Sheet0!$V$1:$AA$1048576,6,0)</f>
        <v>ANALISTA DE INVESTIGACIONES GERONTOLOGICAS 2</v>
      </c>
      <c r="C272" s="15" t="n">
        <v>43809</v>
      </c>
      <c r="D272" s="15" t="n">
        <v>43812</v>
      </c>
      <c r="E272" s="14" t="s">
        <v>725</v>
      </c>
      <c r="F272" s="16" t="s">
        <v>726</v>
      </c>
      <c r="G272" s="17" t="n">
        <v>320</v>
      </c>
    </row>
    <row r="273" s="2" customFormat="true" ht="50.25" hidden="false" customHeight="true" outlineLevel="0" collapsed="false">
      <c r="A273" s="14" t="s">
        <v>331</v>
      </c>
      <c r="B273" s="14" t="str">
        <f aca="false">VLOOKUP(A273,[1]Sheet0!$V$1:$AA$1048576,6,0)</f>
        <v>ANALISTA DE SERVICIOS DE ATENCION DOMICILIAR 3</v>
      </c>
      <c r="C273" s="15" t="n">
        <v>43808</v>
      </c>
      <c r="D273" s="15" t="n">
        <v>43812</v>
      </c>
      <c r="E273" s="14" t="s">
        <v>727</v>
      </c>
      <c r="F273" s="16" t="s">
        <v>728</v>
      </c>
      <c r="G273" s="17" t="n">
        <v>307.5</v>
      </c>
    </row>
    <row r="274" s="2" customFormat="true" ht="50.25" hidden="false" customHeight="true" outlineLevel="0" collapsed="false">
      <c r="A274" s="14" t="s">
        <v>165</v>
      </c>
      <c r="B274" s="14" t="str">
        <f aca="false">VLOOKUP(A274,[1]Sheet0!$V$1:$AA$1048576,6,0)</f>
        <v>CONDUCTOR ADMINISTRATIVO</v>
      </c>
      <c r="C274" s="15" t="n">
        <v>43808</v>
      </c>
      <c r="D274" s="15" t="n">
        <v>43812</v>
      </c>
      <c r="E274" s="14" t="s">
        <v>729</v>
      </c>
      <c r="F274" s="16" t="s">
        <v>730</v>
      </c>
      <c r="G274" s="17" t="n">
        <v>320</v>
      </c>
    </row>
    <row r="275" s="2" customFormat="true" ht="50.25" hidden="false" customHeight="true" outlineLevel="0" collapsed="false">
      <c r="A275" s="14" t="s">
        <v>79</v>
      </c>
      <c r="B275" s="14" t="str">
        <f aca="false">VLOOKUP(A275,[1]Sheet0!$V$1:$AA$1048576,6,0)</f>
        <v>CONSERJE</v>
      </c>
      <c r="C275" s="15" t="n">
        <v>43808</v>
      </c>
      <c r="D275" s="15" t="n">
        <v>43812</v>
      </c>
      <c r="E275" s="14" t="s">
        <v>731</v>
      </c>
      <c r="F275" s="16" t="s">
        <v>732</v>
      </c>
      <c r="G275" s="17" t="n">
        <v>293.6</v>
      </c>
    </row>
    <row r="276" s="2" customFormat="true" ht="50.25" hidden="false" customHeight="true" outlineLevel="0" collapsed="false">
      <c r="A276" s="14" t="s">
        <v>59</v>
      </c>
      <c r="B276" s="14" t="str">
        <f aca="false">VLOOKUP(A276,[1]Sheet0!$V$1:$AA$1048576,6,0)</f>
        <v>AUXILIAR DE SERVICIOS</v>
      </c>
      <c r="C276" s="15" t="n">
        <v>43808</v>
      </c>
      <c r="D276" s="15" t="n">
        <v>43812</v>
      </c>
      <c r="E276" s="14" t="s">
        <v>731</v>
      </c>
      <c r="F276" s="16" t="s">
        <v>733</v>
      </c>
      <c r="G276" s="17" t="n">
        <v>293.6</v>
      </c>
    </row>
    <row r="277" s="2" customFormat="true" ht="50.25" hidden="false" customHeight="true" outlineLevel="0" collapsed="false">
      <c r="A277" s="14" t="s">
        <v>734</v>
      </c>
      <c r="B277" s="14" t="str">
        <f aca="false">VLOOKUP(A277,[1]Sheet0!$V$1:$AA$1048576,6,0)</f>
        <v>ANALISTA</v>
      </c>
      <c r="C277" s="15" t="n">
        <v>43811</v>
      </c>
      <c r="D277" s="15" t="n">
        <v>43812</v>
      </c>
      <c r="E277" s="14" t="s">
        <v>735</v>
      </c>
      <c r="F277" s="16" t="s">
        <v>736</v>
      </c>
      <c r="G277" s="17" t="n">
        <v>51</v>
      </c>
    </row>
    <row r="278" s="2" customFormat="true" ht="50.25" hidden="false" customHeight="true" outlineLevel="0" collapsed="false">
      <c r="A278" s="14" t="s">
        <v>685</v>
      </c>
      <c r="B278" s="14" t="str">
        <f aca="false">VLOOKUP(A278,[1]Sheet0!$V$1:$AA$1048576,6,0)</f>
        <v>ANALISTA DE ADOPCIONES Y ESCLARECIMIENTO LEGAL 3</v>
      </c>
      <c r="C278" s="15" t="n">
        <v>43815</v>
      </c>
      <c r="D278" s="15" t="n">
        <v>43816</v>
      </c>
      <c r="E278" s="14" t="s">
        <v>737</v>
      </c>
      <c r="F278" s="16" t="s">
        <v>738</v>
      </c>
      <c r="G278" s="17" t="n">
        <v>96</v>
      </c>
    </row>
    <row r="279" s="2" customFormat="true" ht="50.25" hidden="false" customHeight="true" outlineLevel="0" collapsed="false">
      <c r="A279" s="14" t="s">
        <v>739</v>
      </c>
      <c r="B279" s="14" t="str">
        <f aca="false">VLOOKUP(A279,[1]Sheet0!$V$1:$AA$1048576,6,0)</f>
        <v>ANALISTA DE PROYECTOS DE INVERSION</v>
      </c>
      <c r="C279" s="15" t="n">
        <v>43808</v>
      </c>
      <c r="D279" s="15" t="n">
        <v>43812</v>
      </c>
      <c r="E279" s="14" t="s">
        <v>740</v>
      </c>
      <c r="F279" s="16" t="s">
        <v>741</v>
      </c>
      <c r="G279" s="17" t="n">
        <v>305.3</v>
      </c>
    </row>
    <row r="280" s="2" customFormat="true" ht="50.25" hidden="false" customHeight="true" outlineLevel="0" collapsed="false">
      <c r="A280" s="14" t="s">
        <v>356</v>
      </c>
      <c r="B280" s="14" t="str">
        <f aca="false">VLOOKUP(A280,[1]Sheet0!$V$1:$AA$1048576,6,0)</f>
        <v>CHOFER</v>
      </c>
      <c r="C280" s="15" t="n">
        <v>43801</v>
      </c>
      <c r="D280" s="15" t="n">
        <v>43803</v>
      </c>
      <c r="E280" s="14" t="s">
        <v>742</v>
      </c>
      <c r="F280" s="16" t="s">
        <v>743</v>
      </c>
      <c r="G280" s="17" t="n">
        <v>160</v>
      </c>
    </row>
    <row r="281" s="2" customFormat="true" ht="50.25" hidden="false" customHeight="true" outlineLevel="0" collapsed="false">
      <c r="A281" s="14" t="s">
        <v>356</v>
      </c>
      <c r="B281" s="14" t="str">
        <f aca="false">VLOOKUP(A281,[1]Sheet0!$V$1:$AA$1048576,6,0)</f>
        <v>CHOFER</v>
      </c>
      <c r="C281" s="15" t="n">
        <v>43808</v>
      </c>
      <c r="D281" s="15" t="n">
        <v>43811</v>
      </c>
      <c r="E281" s="14" t="s">
        <v>744</v>
      </c>
      <c r="F281" s="16" t="s">
        <v>745</v>
      </c>
      <c r="G281" s="17" t="n">
        <v>311</v>
      </c>
    </row>
    <row r="282" s="2" customFormat="true" ht="50.25" hidden="false" customHeight="true" outlineLevel="0" collapsed="false">
      <c r="A282" s="14" t="s">
        <v>552</v>
      </c>
      <c r="B282" s="14" t="str">
        <f aca="false">VLOOKUP(A282,[1]Sheet0!$V$1:$AA$1048576,6,0)</f>
        <v>SERVIDOR PUBLICO 3</v>
      </c>
      <c r="C282" s="15" t="n">
        <v>43808</v>
      </c>
      <c r="D282" s="15" t="n">
        <v>43812</v>
      </c>
      <c r="E282" s="14" t="s">
        <v>746</v>
      </c>
      <c r="F282" s="16" t="s">
        <v>747</v>
      </c>
      <c r="G282" s="17" t="n">
        <v>304.9</v>
      </c>
    </row>
    <row r="283" s="2" customFormat="true" ht="50.25" hidden="false" customHeight="true" outlineLevel="0" collapsed="false">
      <c r="A283" s="14" t="s">
        <v>748</v>
      </c>
      <c r="B283" s="14" t="str">
        <f aca="false">VLOOKUP(A283,[1]Sheet0!$V$1:$AA$1048576,6,0)</f>
        <v>ASISTENTE</v>
      </c>
      <c r="C283" s="15" t="n">
        <v>43808</v>
      </c>
      <c r="D283" s="15" t="n">
        <v>43812</v>
      </c>
      <c r="E283" s="14" t="s">
        <v>749</v>
      </c>
      <c r="F283" s="16" t="s">
        <v>750</v>
      </c>
      <c r="G283" s="17" t="n">
        <v>302.3</v>
      </c>
    </row>
    <row r="284" s="2" customFormat="true" ht="50.25" hidden="false" customHeight="true" outlineLevel="0" collapsed="false">
      <c r="A284" s="14" t="s">
        <v>751</v>
      </c>
      <c r="B284" s="14" t="str">
        <f aca="false">VLOOKUP(A284,[1]Sheet0!$V$1:$AA$1048576,6,0)</f>
        <v>CONDUCTOR ADMINISTRATIVO</v>
      </c>
      <c r="C284" s="15" t="n">
        <v>43807</v>
      </c>
      <c r="D284" s="15" t="n">
        <v>43809</v>
      </c>
      <c r="E284" s="14" t="s">
        <v>752</v>
      </c>
      <c r="F284" s="16" t="s">
        <v>753</v>
      </c>
      <c r="G284" s="17" t="n">
        <v>160</v>
      </c>
    </row>
    <row r="285" s="2" customFormat="true" ht="79.5" hidden="false" customHeight="true" outlineLevel="0" collapsed="false">
      <c r="A285" s="14" t="s">
        <v>754</v>
      </c>
      <c r="B285" s="14" t="str">
        <f aca="false">VLOOKUP(A285,[1]Sheet0!$V$1:$AA$1048576,6,0)</f>
        <v>ANALISTA DE PREVENCION DE VULNERABILIDAD DE DERECHOS 3</v>
      </c>
      <c r="C285" s="15" t="n">
        <v>43803</v>
      </c>
      <c r="D285" s="15" t="n">
        <v>43804</v>
      </c>
      <c r="E285" s="14" t="s">
        <v>755</v>
      </c>
      <c r="F285" s="16" t="s">
        <v>756</v>
      </c>
      <c r="G285" s="17" t="n">
        <v>59</v>
      </c>
    </row>
    <row r="286" s="2" customFormat="true" ht="50.25" hidden="false" customHeight="true" outlineLevel="0" collapsed="false">
      <c r="A286" s="14" t="s">
        <v>555</v>
      </c>
      <c r="B286" s="14" t="str">
        <f aca="false">VLOOKUP(A286,[1]Sheet0!$V$1:$AA$1048576,6,0)</f>
        <v>ASISTENTE  DE PROYECTOS DE INVERSION</v>
      </c>
      <c r="C286" s="15" t="n">
        <v>43794</v>
      </c>
      <c r="D286" s="15" t="n">
        <v>43798</v>
      </c>
      <c r="E286" s="14" t="s">
        <v>757</v>
      </c>
      <c r="F286" s="16" t="s">
        <v>758</v>
      </c>
      <c r="G286" s="17" t="n">
        <v>328.66</v>
      </c>
    </row>
    <row r="287" s="2" customFormat="true" ht="50.25" hidden="false" customHeight="true" outlineLevel="0" collapsed="false">
      <c r="A287" s="14" t="s">
        <v>500</v>
      </c>
      <c r="B287" s="14" t="s">
        <v>501</v>
      </c>
      <c r="C287" s="15" t="n">
        <v>43791</v>
      </c>
      <c r="D287" s="15" t="n">
        <v>43793</v>
      </c>
      <c r="E287" s="14" t="s">
        <v>759</v>
      </c>
      <c r="F287" s="16" t="s">
        <v>760</v>
      </c>
      <c r="G287" s="17" t="n">
        <v>50.5</v>
      </c>
    </row>
    <row r="288" s="2" customFormat="true" ht="50.25" hidden="false" customHeight="true" outlineLevel="0" collapsed="false">
      <c r="A288" s="14" t="s">
        <v>500</v>
      </c>
      <c r="B288" s="14" t="s">
        <v>501</v>
      </c>
      <c r="C288" s="15" t="n">
        <v>43805</v>
      </c>
      <c r="D288" s="15" t="n">
        <v>43807</v>
      </c>
      <c r="E288" s="14" t="s">
        <v>761</v>
      </c>
      <c r="F288" s="16" t="s">
        <v>762</v>
      </c>
      <c r="G288" s="17" t="n">
        <v>123.96</v>
      </c>
    </row>
    <row r="289" s="2" customFormat="true" ht="50.25" hidden="false" customHeight="true" outlineLevel="0" collapsed="false">
      <c r="A289" s="14" t="s">
        <v>763</v>
      </c>
      <c r="B289" s="14" t="s">
        <v>764</v>
      </c>
      <c r="C289" s="15" t="n">
        <v>43792</v>
      </c>
      <c r="D289" s="15" t="n">
        <v>43793</v>
      </c>
      <c r="E289" s="14" t="s">
        <v>765</v>
      </c>
      <c r="F289" s="16" t="s">
        <v>766</v>
      </c>
      <c r="G289" s="17" t="n">
        <v>59</v>
      </c>
    </row>
    <row r="290" s="2" customFormat="true" ht="50.25" hidden="false" customHeight="true" outlineLevel="0" collapsed="false">
      <c r="A290" s="14" t="s">
        <v>635</v>
      </c>
      <c r="B290" s="14" t="str">
        <f aca="false">VLOOKUP(A290,[1]Sheet0!$V$1:$AA$1048576,6,0)</f>
        <v>ANALISTA DE PROYECTOS DE INVERSION</v>
      </c>
      <c r="C290" s="15" t="n">
        <v>43811</v>
      </c>
      <c r="D290" s="15" t="n">
        <v>43812</v>
      </c>
      <c r="E290" s="14" t="s">
        <v>767</v>
      </c>
      <c r="F290" s="16" t="s">
        <v>768</v>
      </c>
      <c r="G290" s="17" t="n">
        <v>65.5</v>
      </c>
    </row>
    <row r="291" s="2" customFormat="true" ht="50.25" hidden="false" customHeight="true" outlineLevel="0" collapsed="false">
      <c r="A291" s="14" t="s">
        <v>769</v>
      </c>
      <c r="B291" s="14" t="str">
        <f aca="false">VLOOKUP(A291,[1]Sheet0!$V$1:$AA$1048576,6,0)</f>
        <v>ANALISTA DE CONTABILIDAD 2</v>
      </c>
      <c r="C291" s="15" t="n">
        <v>43807</v>
      </c>
      <c r="D291" s="15" t="n">
        <v>43813</v>
      </c>
      <c r="E291" s="14" t="s">
        <v>770</v>
      </c>
      <c r="F291" s="16" t="s">
        <v>771</v>
      </c>
      <c r="G291" s="17" t="n">
        <v>40</v>
      </c>
    </row>
    <row r="292" s="2" customFormat="true" ht="50.25" hidden="false" customHeight="true" outlineLevel="0" collapsed="false">
      <c r="A292" s="14" t="s">
        <v>754</v>
      </c>
      <c r="B292" s="14" t="str">
        <f aca="false">VLOOKUP(A292,[1]Sheet0!$V$1:$AA$1048576,6,0)</f>
        <v>ANALISTA DE PREVENCION DE VULNERABILIDAD DE DERECHOS 3</v>
      </c>
      <c r="C292" s="15" t="n">
        <v>43788</v>
      </c>
      <c r="D292" s="15" t="n">
        <v>43790</v>
      </c>
      <c r="E292" s="14" t="s">
        <v>772</v>
      </c>
      <c r="F292" s="16" t="s">
        <v>773</v>
      </c>
      <c r="G292" s="17" t="n">
        <v>133.63</v>
      </c>
    </row>
    <row r="293" s="2" customFormat="true" ht="50.25" hidden="false" customHeight="true" outlineLevel="0" collapsed="false">
      <c r="A293" s="14" t="s">
        <v>774</v>
      </c>
      <c r="B293" s="14" t="str">
        <f aca="false">VLOOKUP(A293,[1]Sheet0!$V$1:$AA$1048576,6,0)</f>
        <v>ANALISTA DE PROYECTOS DE INVERSION 3</v>
      </c>
      <c r="C293" s="15" t="n">
        <v>43809</v>
      </c>
      <c r="D293" s="15" t="n">
        <v>43811</v>
      </c>
      <c r="E293" s="14" t="s">
        <v>775</v>
      </c>
      <c r="F293" s="16" t="s">
        <v>776</v>
      </c>
      <c r="G293" s="17" t="n">
        <v>120.7</v>
      </c>
    </row>
    <row r="294" s="2" customFormat="true" ht="50.25" hidden="false" customHeight="true" outlineLevel="0" collapsed="false">
      <c r="A294" s="14" t="s">
        <v>20</v>
      </c>
      <c r="B294" s="14" t="str">
        <f aca="false">VLOOKUP(A294,[1]Sheet0!$V$1:$AA$1048576,6,0)</f>
        <v>ASISTENTE DE PROTECCION FAMILIAR</v>
      </c>
      <c r="C294" s="15" t="n">
        <v>43791</v>
      </c>
      <c r="D294" s="15" t="n">
        <v>43793</v>
      </c>
      <c r="E294" s="14" t="s">
        <v>777</v>
      </c>
      <c r="F294" s="16" t="s">
        <v>778</v>
      </c>
      <c r="G294" s="17" t="n">
        <v>124</v>
      </c>
    </row>
    <row r="295" s="2" customFormat="true" ht="50.25" hidden="false" customHeight="true" outlineLevel="0" collapsed="false">
      <c r="A295" s="14" t="s">
        <v>343</v>
      </c>
      <c r="B295" s="14" t="s">
        <v>779</v>
      </c>
      <c r="C295" s="15" t="n">
        <v>43809</v>
      </c>
      <c r="D295" s="15" t="n">
        <v>43811</v>
      </c>
      <c r="E295" s="14" t="s">
        <v>780</v>
      </c>
      <c r="F295" s="16" t="s">
        <v>781</v>
      </c>
      <c r="G295" s="17" t="n">
        <v>122.2</v>
      </c>
    </row>
    <row r="296" s="2" customFormat="true" ht="50.25" hidden="false" customHeight="true" outlineLevel="0" collapsed="false">
      <c r="A296" s="14" t="s">
        <v>337</v>
      </c>
      <c r="B296" s="14" t="str">
        <f aca="false">VLOOKUP(A296,[1]Sheet0!$V$1:$AA$1048576,6,0)</f>
        <v>ASISTENTE DE COMUNICACION SOCIAL</v>
      </c>
      <c r="C296" s="15" t="n">
        <v>43813</v>
      </c>
      <c r="D296" s="15" t="n">
        <v>43815</v>
      </c>
      <c r="E296" s="14" t="s">
        <v>782</v>
      </c>
      <c r="F296" s="16" t="s">
        <v>783</v>
      </c>
      <c r="G296" s="17" t="n">
        <v>147.7</v>
      </c>
    </row>
    <row r="297" s="2" customFormat="true" ht="50.25" hidden="false" customHeight="true" outlineLevel="0" collapsed="false">
      <c r="A297" s="14" t="s">
        <v>123</v>
      </c>
      <c r="B297" s="14" t="str">
        <f aca="false">VLOOKUP(A297,[1]Sheet0!$V$1:$AA$1048576,6,0)</f>
        <v>ANALISTA DE PROYECTOS DE INVERSION</v>
      </c>
      <c r="C297" s="15" t="n">
        <v>43801</v>
      </c>
      <c r="D297" s="15" t="n">
        <v>43803</v>
      </c>
      <c r="E297" s="14" t="s">
        <v>784</v>
      </c>
      <c r="F297" s="16" t="s">
        <v>785</v>
      </c>
      <c r="G297" s="17" t="n">
        <v>163.42</v>
      </c>
    </row>
    <row r="298" s="2" customFormat="true" ht="50.25" hidden="false" customHeight="true" outlineLevel="0" collapsed="false">
      <c r="A298" s="14" t="s">
        <v>786</v>
      </c>
      <c r="B298" s="14" t="str">
        <f aca="false">VLOOKUP(A298,[1]Sheet0!$V$1:$AA$1048576,6,0)</f>
        <v>ANALISTA DE LA POBLACION ADULTA MAYOR 3</v>
      </c>
      <c r="C298" s="15" t="n">
        <v>43788</v>
      </c>
      <c r="D298" s="15" t="n">
        <v>43789</v>
      </c>
      <c r="E298" s="14" t="s">
        <v>642</v>
      </c>
      <c r="F298" s="16" t="s">
        <v>787</v>
      </c>
      <c r="G298" s="17" t="n">
        <v>80</v>
      </c>
    </row>
    <row r="299" s="2" customFormat="true" ht="70.5" hidden="false" customHeight="true" outlineLevel="0" collapsed="false">
      <c r="A299" s="14" t="s">
        <v>788</v>
      </c>
      <c r="B299" s="14" t="str">
        <f aca="false">VLOOKUP(A299,[1]Sheet0!$V$1:$AA$1048576,6,0)</f>
        <v>COMUNICADOR/A SOCIAL 1</v>
      </c>
      <c r="C299" s="15" t="n">
        <v>43779</v>
      </c>
      <c r="D299" s="15" t="n">
        <v>43780</v>
      </c>
      <c r="E299" s="14" t="s">
        <v>789</v>
      </c>
      <c r="F299" s="16" t="s">
        <v>790</v>
      </c>
      <c r="G299" s="17" t="n">
        <v>80</v>
      </c>
    </row>
    <row r="300" s="2" customFormat="true" ht="50.25" hidden="false" customHeight="true" outlineLevel="0" collapsed="false">
      <c r="A300" s="14" t="s">
        <v>193</v>
      </c>
      <c r="B300" s="14" t="str">
        <f aca="false">VLOOKUP(A300,[1]Sheet0!$V$1:$AA$1048576,6,0)</f>
        <v>ANALISTA DE PROTECCION AL CUIDADO DE LAS PERSONAS CON DISCAPACIDAD 2</v>
      </c>
      <c r="C300" s="15" t="n">
        <v>43801</v>
      </c>
      <c r="D300" s="15" t="n">
        <v>43803</v>
      </c>
      <c r="E300" s="14" t="s">
        <v>791</v>
      </c>
      <c r="F300" s="16" t="s">
        <v>792</v>
      </c>
      <c r="G300" s="17" t="n">
        <v>160</v>
      </c>
    </row>
    <row r="301" s="2" customFormat="true" ht="50.25" hidden="false" customHeight="true" outlineLevel="0" collapsed="false">
      <c r="A301" s="14" t="s">
        <v>793</v>
      </c>
      <c r="B301" s="14" t="str">
        <f aca="false">VLOOKUP(A301,[1]Sheet0!$V$1:$AA$1048576,6,0)</f>
        <v>CONSERJE EXTERNO</v>
      </c>
      <c r="C301" s="15" t="n">
        <v>43801</v>
      </c>
      <c r="D301" s="15" t="n">
        <v>43802</v>
      </c>
      <c r="E301" s="14" t="s">
        <v>794</v>
      </c>
      <c r="F301" s="16" t="s">
        <v>795</v>
      </c>
      <c r="G301" s="17" t="n">
        <v>80</v>
      </c>
    </row>
    <row r="302" s="2" customFormat="true" ht="50.25" hidden="false" customHeight="true" outlineLevel="0" collapsed="false">
      <c r="A302" s="14" t="s">
        <v>533</v>
      </c>
      <c r="B302" s="14" t="str">
        <f aca="false">VLOOKUP(A302,[1]Sheet0!$V$1:$AA$1048576,6,0)</f>
        <v>ASISTENTE  DE PROYECTOS DE INVERSION</v>
      </c>
      <c r="C302" s="15" t="n">
        <v>43780</v>
      </c>
      <c r="D302" s="15" t="n">
        <v>43783</v>
      </c>
      <c r="E302" s="14" t="s">
        <v>796</v>
      </c>
      <c r="F302" s="16" t="s">
        <v>797</v>
      </c>
      <c r="G302" s="17" t="n">
        <v>216.55</v>
      </c>
    </row>
    <row r="303" s="23" customFormat="true" ht="50.1" hidden="false" customHeight="true" outlineLevel="0" collapsed="false">
      <c r="A303" s="20" t="s">
        <v>798</v>
      </c>
      <c r="B303" s="20"/>
      <c r="C303" s="20"/>
      <c r="D303" s="20"/>
      <c r="E303" s="20"/>
      <c r="F303" s="20"/>
      <c r="G303" s="20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2"/>
    </row>
    <row r="304" s="13" customFormat="true" ht="95.25" hidden="false" customHeight="true" outlineLevel="0" collapsed="false">
      <c r="A304" s="24" t="s">
        <v>3</v>
      </c>
      <c r="B304" s="25" t="s">
        <v>4</v>
      </c>
      <c r="C304" s="25" t="s">
        <v>5</v>
      </c>
      <c r="D304" s="25" t="s">
        <v>6</v>
      </c>
      <c r="E304" s="25" t="s">
        <v>7</v>
      </c>
      <c r="F304" s="11" t="s">
        <v>8</v>
      </c>
      <c r="G304" s="26" t="s">
        <v>9</v>
      </c>
    </row>
    <row r="305" s="21" customFormat="true" ht="50.1" hidden="false" customHeight="true" outlineLevel="0" collapsed="false">
      <c r="A305" s="27" t="s">
        <v>799</v>
      </c>
      <c r="B305" s="27"/>
      <c r="C305" s="27"/>
      <c r="D305" s="27"/>
      <c r="E305" s="28" t="n">
        <v>62826.64</v>
      </c>
      <c r="F305" s="29" t="s">
        <v>800</v>
      </c>
      <c r="G305" s="30" t="s">
        <v>801</v>
      </c>
    </row>
    <row r="306" s="21" customFormat="true" ht="50.1" hidden="false" customHeight="true" outlineLevel="0" collapsed="false">
      <c r="A306" s="31" t="s">
        <v>802</v>
      </c>
      <c r="B306" s="31"/>
      <c r="C306" s="31"/>
      <c r="D306" s="31"/>
      <c r="E306" s="32" t="n">
        <v>0</v>
      </c>
      <c r="F306" s="29"/>
      <c r="G306" s="30"/>
    </row>
    <row r="307" s="21" customFormat="true" ht="50.1" hidden="false" customHeight="true" outlineLevel="0" collapsed="false">
      <c r="A307" s="27" t="s">
        <v>803</v>
      </c>
      <c r="B307" s="27"/>
      <c r="C307" s="27"/>
      <c r="D307" s="27"/>
      <c r="E307" s="28" t="n">
        <v>43278.98</v>
      </c>
      <c r="F307" s="29"/>
      <c r="G307" s="30"/>
    </row>
    <row r="308" s="21" customFormat="true" ht="50.1" hidden="false" customHeight="true" outlineLevel="0" collapsed="false">
      <c r="A308" s="33" t="s">
        <v>804</v>
      </c>
      <c r="B308" s="33"/>
      <c r="C308" s="33"/>
      <c r="D308" s="33"/>
      <c r="E308" s="32" t="n">
        <v>0</v>
      </c>
      <c r="F308" s="29"/>
      <c r="G308" s="30"/>
      <c r="J308" s="34"/>
    </row>
    <row r="309" s="21" customFormat="true" ht="50.1" hidden="false" customHeight="true" outlineLevel="0" collapsed="false">
      <c r="A309" s="35" t="s">
        <v>805</v>
      </c>
      <c r="B309" s="36"/>
      <c r="C309" s="36"/>
      <c r="D309" s="36"/>
      <c r="E309" s="37" t="n">
        <v>285.5</v>
      </c>
      <c r="F309" s="29"/>
      <c r="G309" s="30"/>
    </row>
    <row r="310" s="21" customFormat="true" ht="50.1" hidden="false" customHeight="true" outlineLevel="0" collapsed="false">
      <c r="A310" s="33" t="s">
        <v>806</v>
      </c>
      <c r="B310" s="38"/>
      <c r="C310" s="38"/>
      <c r="D310" s="38"/>
      <c r="E310" s="32" t="s">
        <v>807</v>
      </c>
      <c r="F310" s="29"/>
      <c r="G310" s="30"/>
    </row>
    <row r="311" s="21" customFormat="true" ht="50.1" hidden="false" customHeight="true" outlineLevel="0" collapsed="false">
      <c r="A311" s="39" t="s">
        <v>808</v>
      </c>
      <c r="B311" s="39"/>
      <c r="C311" s="39"/>
      <c r="D311" s="39"/>
      <c r="E311" s="28" t="n">
        <f aca="false">+E305+E306+E307+E308+E309</f>
        <v>106391.12</v>
      </c>
      <c r="F311" s="29"/>
      <c r="G311" s="30"/>
      <c r="I311" s="40"/>
    </row>
    <row r="312" customFormat="false" ht="50.1" hidden="false" customHeight="true" outlineLevel="0" collapsed="false">
      <c r="A312" s="41" t="s">
        <v>809</v>
      </c>
      <c r="B312" s="41"/>
      <c r="C312" s="41"/>
      <c r="D312" s="41"/>
      <c r="E312" s="41"/>
      <c r="F312" s="42" t="n">
        <v>43836</v>
      </c>
      <c r="G312" s="42"/>
      <c r="H312" s="5"/>
      <c r="I312" s="5"/>
      <c r="J312" s="5"/>
      <c r="K312" s="5"/>
      <c r="L312" s="5"/>
      <c r="M312" s="5"/>
      <c r="N312" s="5"/>
      <c r="O312" s="5"/>
      <c r="P312" s="5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</row>
    <row r="313" customFormat="false" ht="50.1" hidden="false" customHeight="true" outlineLevel="0" collapsed="false">
      <c r="A313" s="41" t="s">
        <v>810</v>
      </c>
      <c r="B313" s="41"/>
      <c r="C313" s="41"/>
      <c r="D313" s="41"/>
      <c r="E313" s="41"/>
      <c r="F313" s="43" t="s">
        <v>811</v>
      </c>
      <c r="G313" s="43"/>
      <c r="H313" s="5"/>
      <c r="I313" s="5"/>
      <c r="J313" s="5"/>
      <c r="K313" s="5"/>
      <c r="L313" s="5"/>
      <c r="M313" s="5"/>
      <c r="N313" s="5"/>
      <c r="O313" s="5"/>
      <c r="P313" s="5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</row>
    <row r="314" customFormat="false" ht="50.1" hidden="false" customHeight="true" outlineLevel="0" collapsed="false">
      <c r="A314" s="41" t="s">
        <v>812</v>
      </c>
      <c r="B314" s="41"/>
      <c r="C314" s="41"/>
      <c r="D314" s="41"/>
      <c r="E314" s="41"/>
      <c r="F314" s="43" t="s">
        <v>813</v>
      </c>
      <c r="G314" s="43"/>
    </row>
    <row r="315" customFormat="false" ht="50.1" hidden="false" customHeight="true" outlineLevel="0" collapsed="false">
      <c r="A315" s="41" t="s">
        <v>814</v>
      </c>
      <c r="B315" s="41"/>
      <c r="C315" s="41"/>
      <c r="D315" s="41"/>
      <c r="E315" s="41"/>
      <c r="F315" s="43" t="s">
        <v>815</v>
      </c>
      <c r="G315" s="43"/>
    </row>
    <row r="316" customFormat="false" ht="50.1" hidden="false" customHeight="true" outlineLevel="0" collapsed="false">
      <c r="A316" s="41" t="s">
        <v>816</v>
      </c>
      <c r="B316" s="41"/>
      <c r="C316" s="41"/>
      <c r="D316" s="41"/>
      <c r="E316" s="41"/>
      <c r="F316" s="44" t="s">
        <v>817</v>
      </c>
      <c r="G316" s="44"/>
    </row>
    <row r="317" customFormat="false" ht="50.1" hidden="false" customHeight="true" outlineLevel="0" collapsed="false">
      <c r="A317" s="45" t="s">
        <v>818</v>
      </c>
      <c r="B317" s="45"/>
      <c r="C317" s="45"/>
      <c r="D317" s="45"/>
      <c r="E317" s="45"/>
      <c r="F317" s="46" t="s">
        <v>819</v>
      </c>
      <c r="G317" s="46"/>
    </row>
    <row r="318" customFormat="false" ht="50.1" hidden="false" customHeight="true" outlineLevel="0" collapsed="false">
      <c r="A318" s="47"/>
      <c r="B318" s="47"/>
      <c r="C318" s="48"/>
      <c r="D318" s="48"/>
      <c r="E318" s="49"/>
      <c r="F318" s="50"/>
      <c r="G318" s="49"/>
    </row>
    <row r="319" s="2" customFormat="true" ht="50.1" hidden="false" customHeight="true" outlineLevel="0" collapsed="false">
      <c r="A319" s="49"/>
      <c r="B319" s="49"/>
      <c r="C319" s="49"/>
      <c r="D319" s="49"/>
      <c r="E319" s="49"/>
      <c r="F319" s="50"/>
      <c r="G319" s="49"/>
    </row>
    <row r="320" s="2" customFormat="true" ht="50.1" hidden="false" customHeight="true" outlineLevel="0" collapsed="false">
      <c r="A320" s="49"/>
      <c r="B320" s="49"/>
      <c r="C320" s="49"/>
      <c r="D320" s="49"/>
      <c r="E320" s="49"/>
      <c r="F320" s="50"/>
      <c r="G320" s="49"/>
    </row>
    <row r="321" s="2" customFormat="true" ht="50.1" hidden="false" customHeight="true" outlineLevel="0" collapsed="false">
      <c r="A321" s="49"/>
      <c r="B321" s="49"/>
      <c r="C321" s="49"/>
      <c r="D321" s="49"/>
      <c r="E321" s="49"/>
      <c r="F321" s="50"/>
      <c r="G321" s="49"/>
    </row>
    <row r="322" s="2" customFormat="true" ht="50.1" hidden="false" customHeight="true" outlineLevel="0" collapsed="false">
      <c r="A322" s="49"/>
      <c r="B322" s="49"/>
      <c r="C322" s="49"/>
      <c r="D322" s="49"/>
      <c r="E322" s="49"/>
      <c r="F322" s="50"/>
      <c r="G322" s="49"/>
    </row>
    <row r="323" s="2" customFormat="true" ht="50.1" hidden="false" customHeight="true" outlineLevel="0" collapsed="false">
      <c r="A323" s="49"/>
      <c r="B323" s="49"/>
      <c r="C323" s="49"/>
      <c r="D323" s="49"/>
      <c r="E323" s="49"/>
      <c r="F323" s="50"/>
      <c r="G323" s="49"/>
    </row>
    <row r="324" s="2" customFormat="true" ht="50.1" hidden="false" customHeight="true" outlineLevel="0" collapsed="false">
      <c r="A324" s="49"/>
      <c r="B324" s="49"/>
      <c r="C324" s="49"/>
      <c r="D324" s="49"/>
      <c r="E324" s="49"/>
      <c r="F324" s="50"/>
      <c r="G324" s="49"/>
    </row>
    <row r="325" s="2" customFormat="true" ht="50.1" hidden="false" customHeight="true" outlineLevel="0" collapsed="false">
      <c r="A325" s="49"/>
      <c r="B325" s="49"/>
      <c r="C325" s="49"/>
      <c r="D325" s="49"/>
      <c r="E325" s="49"/>
      <c r="F325" s="50"/>
      <c r="G325" s="49"/>
    </row>
    <row r="326" s="2" customFormat="true" ht="50.1" hidden="false" customHeight="true" outlineLevel="0" collapsed="false">
      <c r="A326" s="49"/>
      <c r="B326" s="49"/>
      <c r="C326" s="49"/>
      <c r="D326" s="49"/>
      <c r="E326" s="49"/>
      <c r="F326" s="50"/>
      <c r="G326" s="49"/>
    </row>
    <row r="327" s="2" customFormat="true" ht="50.1" hidden="false" customHeight="true" outlineLevel="0" collapsed="false">
      <c r="A327" s="49"/>
      <c r="B327" s="49"/>
      <c r="C327" s="49"/>
      <c r="D327" s="49"/>
      <c r="E327" s="49"/>
      <c r="F327" s="50"/>
      <c r="G327" s="49"/>
    </row>
    <row r="328" s="2" customFormat="true" ht="50.1" hidden="false" customHeight="true" outlineLevel="0" collapsed="false">
      <c r="A328" s="49"/>
      <c r="B328" s="49"/>
      <c r="C328" s="49"/>
      <c r="D328" s="49"/>
      <c r="E328" s="49"/>
      <c r="F328" s="50"/>
      <c r="G328" s="49"/>
    </row>
    <row r="329" s="2" customFormat="true" ht="50.1" hidden="false" customHeight="true" outlineLevel="0" collapsed="false">
      <c r="A329" s="49"/>
      <c r="B329" s="49"/>
      <c r="C329" s="49"/>
      <c r="D329" s="49"/>
      <c r="E329" s="49"/>
      <c r="F329" s="50"/>
      <c r="G329" s="49"/>
    </row>
    <row r="330" s="2" customFormat="true" ht="50.1" hidden="false" customHeight="true" outlineLevel="0" collapsed="false">
      <c r="A330" s="49"/>
      <c r="B330" s="49"/>
      <c r="C330" s="49"/>
      <c r="D330" s="49"/>
      <c r="E330" s="49"/>
      <c r="F330" s="50"/>
      <c r="G330" s="49"/>
    </row>
    <row r="331" s="2" customFormat="true" ht="50.1" hidden="false" customHeight="true" outlineLevel="0" collapsed="false">
      <c r="A331" s="49"/>
      <c r="B331" s="49"/>
      <c r="C331" s="49"/>
      <c r="D331" s="49"/>
      <c r="E331" s="49"/>
      <c r="F331" s="50"/>
      <c r="G331" s="49"/>
    </row>
    <row r="332" s="2" customFormat="true" ht="50.1" hidden="false" customHeight="true" outlineLevel="0" collapsed="false">
      <c r="A332" s="49"/>
      <c r="B332" s="49"/>
      <c r="C332" s="49"/>
      <c r="D332" s="49"/>
      <c r="E332" s="49"/>
      <c r="F332" s="50"/>
      <c r="G332" s="49"/>
    </row>
    <row r="333" s="2" customFormat="true" ht="50.1" hidden="false" customHeight="true" outlineLevel="0" collapsed="false">
      <c r="A333" s="49"/>
      <c r="B333" s="49"/>
      <c r="C333" s="49"/>
      <c r="D333" s="49"/>
      <c r="E333" s="49"/>
      <c r="F333" s="50"/>
      <c r="G333" s="49"/>
    </row>
    <row r="334" s="2" customFormat="true" ht="50.1" hidden="false" customHeight="true" outlineLevel="0" collapsed="false">
      <c r="A334" s="49"/>
      <c r="B334" s="49"/>
      <c r="C334" s="49"/>
      <c r="D334" s="49"/>
      <c r="E334" s="49"/>
      <c r="F334" s="50"/>
      <c r="G334" s="49"/>
    </row>
    <row r="335" s="2" customFormat="true" ht="50.1" hidden="false" customHeight="true" outlineLevel="0" collapsed="false">
      <c r="A335" s="49"/>
      <c r="B335" s="49"/>
      <c r="C335" s="49"/>
      <c r="D335" s="49"/>
      <c r="E335" s="49"/>
      <c r="F335" s="50"/>
      <c r="G335" s="49"/>
    </row>
    <row r="336" s="2" customFormat="true" ht="50.1" hidden="false" customHeight="true" outlineLevel="0" collapsed="false">
      <c r="A336" s="49"/>
      <c r="B336" s="49"/>
      <c r="C336" s="49"/>
      <c r="D336" s="49"/>
      <c r="E336" s="49"/>
      <c r="F336" s="50"/>
      <c r="G336" s="49"/>
    </row>
    <row r="337" s="2" customFormat="true" ht="50.1" hidden="false" customHeight="true" outlineLevel="0" collapsed="false">
      <c r="A337" s="49"/>
      <c r="B337" s="49"/>
      <c r="C337" s="49"/>
      <c r="D337" s="49"/>
      <c r="E337" s="49"/>
      <c r="F337" s="50"/>
      <c r="G337" s="49"/>
    </row>
    <row r="338" s="2" customFormat="true" ht="50.1" hidden="false" customHeight="true" outlineLevel="0" collapsed="false">
      <c r="A338" s="49"/>
      <c r="B338" s="49"/>
      <c r="C338" s="49"/>
      <c r="D338" s="49"/>
      <c r="E338" s="49"/>
      <c r="F338" s="50"/>
      <c r="G338" s="49"/>
    </row>
    <row r="339" s="2" customFormat="true" ht="50.1" hidden="false" customHeight="true" outlineLevel="0" collapsed="false">
      <c r="A339" s="49"/>
      <c r="B339" s="49"/>
      <c r="C339" s="49"/>
      <c r="D339" s="49"/>
      <c r="E339" s="49"/>
      <c r="F339" s="50"/>
      <c r="G339" s="49"/>
    </row>
    <row r="340" s="2" customFormat="true" ht="50.1" hidden="false" customHeight="true" outlineLevel="0" collapsed="false">
      <c r="A340" s="49"/>
      <c r="B340" s="49"/>
      <c r="C340" s="49"/>
      <c r="D340" s="49"/>
      <c r="E340" s="49"/>
      <c r="F340" s="50"/>
      <c r="G340" s="49"/>
    </row>
    <row r="341" s="2" customFormat="true" ht="50.1" hidden="false" customHeight="true" outlineLevel="0" collapsed="false">
      <c r="A341" s="49"/>
      <c r="B341" s="49"/>
      <c r="C341" s="49"/>
      <c r="D341" s="49"/>
      <c r="E341" s="49"/>
      <c r="F341" s="50"/>
      <c r="G341" s="49"/>
    </row>
    <row r="342" s="2" customFormat="true" ht="50.1" hidden="false" customHeight="true" outlineLevel="0" collapsed="false">
      <c r="A342" s="49"/>
      <c r="B342" s="49"/>
      <c r="C342" s="49"/>
      <c r="D342" s="49"/>
      <c r="E342" s="49"/>
      <c r="F342" s="50"/>
      <c r="G342" s="49"/>
    </row>
    <row r="343" s="2" customFormat="true" ht="50.1" hidden="false" customHeight="true" outlineLevel="0" collapsed="false">
      <c r="A343" s="49"/>
      <c r="B343" s="49"/>
      <c r="C343" s="49"/>
      <c r="D343" s="49"/>
      <c r="E343" s="49"/>
      <c r="F343" s="50"/>
      <c r="G343" s="49"/>
    </row>
    <row r="344" s="2" customFormat="true" ht="50.1" hidden="false" customHeight="true" outlineLevel="0" collapsed="false">
      <c r="A344" s="49"/>
      <c r="B344" s="49"/>
      <c r="C344" s="49"/>
      <c r="D344" s="49"/>
      <c r="E344" s="49"/>
      <c r="F344" s="50"/>
      <c r="G344" s="49"/>
    </row>
    <row r="345" s="2" customFormat="true" ht="50.1" hidden="false" customHeight="true" outlineLevel="0" collapsed="false">
      <c r="A345" s="49"/>
      <c r="B345" s="49"/>
      <c r="C345" s="49"/>
      <c r="D345" s="49"/>
      <c r="E345" s="49"/>
      <c r="F345" s="50"/>
      <c r="G345" s="49"/>
    </row>
    <row r="346" s="2" customFormat="true" ht="50.1" hidden="false" customHeight="true" outlineLevel="0" collapsed="false">
      <c r="A346" s="49"/>
      <c r="B346" s="49"/>
      <c r="C346" s="49"/>
      <c r="D346" s="49"/>
      <c r="E346" s="49"/>
      <c r="F346" s="50"/>
      <c r="G346" s="49"/>
    </row>
    <row r="347" s="2" customFormat="true" ht="50.1" hidden="false" customHeight="true" outlineLevel="0" collapsed="false">
      <c r="A347" s="49"/>
      <c r="B347" s="49"/>
      <c r="C347" s="49"/>
      <c r="D347" s="49"/>
      <c r="E347" s="49"/>
      <c r="F347" s="50"/>
      <c r="G347" s="49"/>
    </row>
    <row r="348" s="2" customFormat="true" ht="50.1" hidden="false" customHeight="true" outlineLevel="0" collapsed="false">
      <c r="A348" s="49"/>
      <c r="B348" s="49"/>
      <c r="C348" s="49"/>
      <c r="D348" s="49"/>
      <c r="E348" s="49"/>
      <c r="F348" s="50"/>
      <c r="G348" s="49"/>
    </row>
    <row r="349" s="2" customFormat="true" ht="50.1" hidden="false" customHeight="true" outlineLevel="0" collapsed="false">
      <c r="A349" s="49"/>
      <c r="B349" s="49"/>
      <c r="C349" s="49"/>
      <c r="D349" s="49"/>
      <c r="E349" s="49"/>
      <c r="F349" s="50"/>
      <c r="G349" s="49"/>
    </row>
    <row r="350" s="2" customFormat="true" ht="50.1" hidden="false" customHeight="true" outlineLevel="0" collapsed="false">
      <c r="A350" s="49"/>
      <c r="B350" s="49"/>
      <c r="C350" s="49"/>
      <c r="D350" s="49"/>
      <c r="E350" s="49"/>
      <c r="F350" s="50"/>
      <c r="G350" s="49"/>
    </row>
    <row r="351" s="2" customFormat="true" ht="50.1" hidden="false" customHeight="true" outlineLevel="0" collapsed="false">
      <c r="A351" s="49"/>
      <c r="B351" s="49"/>
      <c r="C351" s="49"/>
      <c r="D351" s="49"/>
      <c r="E351" s="49"/>
      <c r="F351" s="50"/>
      <c r="G351" s="49"/>
    </row>
    <row r="352" s="2" customFormat="true" ht="50.1" hidden="false" customHeight="true" outlineLevel="0" collapsed="false">
      <c r="A352" s="49"/>
      <c r="B352" s="49"/>
      <c r="C352" s="49"/>
      <c r="D352" s="49"/>
      <c r="E352" s="49"/>
      <c r="F352" s="50"/>
      <c r="G352" s="49"/>
    </row>
    <row r="353" s="2" customFormat="true" ht="50.1" hidden="false" customHeight="true" outlineLevel="0" collapsed="false">
      <c r="A353" s="49"/>
      <c r="B353" s="49"/>
      <c r="C353" s="49"/>
      <c r="D353" s="49"/>
      <c r="E353" s="49"/>
      <c r="F353" s="50"/>
      <c r="G353" s="49"/>
    </row>
    <row r="354" s="2" customFormat="true" ht="50.1" hidden="false" customHeight="true" outlineLevel="0" collapsed="false">
      <c r="A354" s="49"/>
      <c r="B354" s="49"/>
      <c r="C354" s="49"/>
      <c r="D354" s="49"/>
      <c r="E354" s="49"/>
      <c r="F354" s="50"/>
      <c r="G354" s="49"/>
    </row>
    <row r="355" s="2" customFormat="true" ht="50.1" hidden="false" customHeight="true" outlineLevel="0" collapsed="false">
      <c r="A355" s="49"/>
      <c r="B355" s="49"/>
      <c r="C355" s="49"/>
      <c r="D355" s="49"/>
      <c r="E355" s="49"/>
      <c r="F355" s="50"/>
      <c r="G355" s="49"/>
    </row>
    <row r="356" s="2" customFormat="true" ht="50.1" hidden="false" customHeight="true" outlineLevel="0" collapsed="false">
      <c r="A356" s="49"/>
      <c r="B356" s="49"/>
      <c r="C356" s="49"/>
      <c r="D356" s="49"/>
      <c r="E356" s="49"/>
      <c r="F356" s="50"/>
      <c r="G356" s="49"/>
    </row>
    <row r="357" s="2" customFormat="true" ht="50.1" hidden="false" customHeight="true" outlineLevel="0" collapsed="false">
      <c r="A357" s="49"/>
      <c r="B357" s="49"/>
      <c r="C357" s="49"/>
      <c r="D357" s="49"/>
      <c r="E357" s="49"/>
      <c r="F357" s="50"/>
      <c r="G357" s="49"/>
    </row>
    <row r="358" s="2" customFormat="true" ht="50.1" hidden="false" customHeight="true" outlineLevel="0" collapsed="false">
      <c r="A358" s="49"/>
      <c r="B358" s="49"/>
      <c r="C358" s="49"/>
      <c r="D358" s="49"/>
      <c r="E358" s="49"/>
      <c r="F358" s="50"/>
      <c r="G358" s="49"/>
    </row>
    <row r="359" s="2" customFormat="true" ht="50.1" hidden="false" customHeight="true" outlineLevel="0" collapsed="false">
      <c r="A359" s="49"/>
      <c r="B359" s="49"/>
      <c r="C359" s="49"/>
      <c r="D359" s="49"/>
      <c r="E359" s="49"/>
      <c r="F359" s="50"/>
      <c r="G359" s="49"/>
    </row>
    <row r="360" s="2" customFormat="true" ht="50.1" hidden="false" customHeight="true" outlineLevel="0" collapsed="false">
      <c r="A360" s="49"/>
      <c r="B360" s="49"/>
      <c r="C360" s="49"/>
      <c r="D360" s="49"/>
      <c r="E360" s="49"/>
      <c r="F360" s="50"/>
      <c r="G360" s="49"/>
    </row>
    <row r="361" s="2" customFormat="true" ht="50.1" hidden="false" customHeight="true" outlineLevel="0" collapsed="false">
      <c r="A361" s="49"/>
      <c r="B361" s="49"/>
      <c r="C361" s="49"/>
      <c r="D361" s="49"/>
      <c r="E361" s="49"/>
      <c r="F361" s="50"/>
      <c r="G361" s="49"/>
    </row>
    <row r="362" s="2" customFormat="true" ht="50.1" hidden="false" customHeight="true" outlineLevel="0" collapsed="false">
      <c r="A362" s="49"/>
      <c r="B362" s="49"/>
      <c r="C362" s="49"/>
      <c r="D362" s="49"/>
      <c r="E362" s="49"/>
      <c r="F362" s="50"/>
      <c r="G362" s="49"/>
    </row>
    <row r="363" s="2" customFormat="true" ht="50.1" hidden="false" customHeight="true" outlineLevel="0" collapsed="false">
      <c r="F363" s="50"/>
    </row>
    <row r="364" s="2" customFormat="true" ht="50.1" hidden="false" customHeight="true" outlineLevel="0" collapsed="false">
      <c r="F364" s="50"/>
    </row>
    <row r="365" s="2" customFormat="true" ht="50.1" hidden="false" customHeight="true" outlineLevel="0" collapsed="false">
      <c r="F365" s="50"/>
    </row>
    <row r="366" s="2" customFormat="true" ht="50.1" hidden="false" customHeight="true" outlineLevel="0" collapsed="false">
      <c r="F366" s="50"/>
    </row>
    <row r="367" s="2" customFormat="true" ht="50.1" hidden="false" customHeight="true" outlineLevel="0" collapsed="false">
      <c r="F367" s="50"/>
    </row>
    <row r="368" s="2" customFormat="true" ht="50.1" hidden="false" customHeight="true" outlineLevel="0" collapsed="false">
      <c r="F368" s="50"/>
    </row>
    <row r="369" s="2" customFormat="true" ht="50.1" hidden="false" customHeight="true" outlineLevel="0" collapsed="false">
      <c r="F369" s="50"/>
    </row>
    <row r="370" s="2" customFormat="true" ht="50.1" hidden="false" customHeight="true" outlineLevel="0" collapsed="false">
      <c r="F370" s="50"/>
    </row>
    <row r="371" s="2" customFormat="true" ht="50.1" hidden="false" customHeight="true" outlineLevel="0" collapsed="false">
      <c r="F371" s="50"/>
    </row>
    <row r="372" s="2" customFormat="true" ht="50.1" hidden="false" customHeight="true" outlineLevel="0" collapsed="false">
      <c r="F372" s="50"/>
    </row>
    <row r="373" s="2" customFormat="true" ht="50.1" hidden="false" customHeight="true" outlineLevel="0" collapsed="false">
      <c r="F373" s="50"/>
    </row>
    <row r="374" s="2" customFormat="true" ht="50.1" hidden="false" customHeight="true" outlineLevel="0" collapsed="false">
      <c r="F374" s="50"/>
    </row>
    <row r="375" s="2" customFormat="true" ht="50.1" hidden="false" customHeight="true" outlineLevel="0" collapsed="false">
      <c r="F375" s="50"/>
    </row>
    <row r="376" s="2" customFormat="true" ht="50.1" hidden="false" customHeight="true" outlineLevel="0" collapsed="false">
      <c r="F376" s="50"/>
    </row>
    <row r="377" s="2" customFormat="true" ht="50.1" hidden="false" customHeight="true" outlineLevel="0" collapsed="false">
      <c r="F377" s="50"/>
    </row>
    <row r="378" s="2" customFormat="true" ht="50.1" hidden="false" customHeight="true" outlineLevel="0" collapsed="false">
      <c r="F378" s="50"/>
    </row>
    <row r="379" s="2" customFormat="true" ht="50.1" hidden="false" customHeight="true" outlineLevel="0" collapsed="false">
      <c r="F379" s="50"/>
    </row>
    <row r="380" s="2" customFormat="true" ht="50.1" hidden="false" customHeight="true" outlineLevel="0" collapsed="false">
      <c r="F380" s="50"/>
    </row>
    <row r="381" s="2" customFormat="true" ht="50.1" hidden="false" customHeight="true" outlineLevel="0" collapsed="false">
      <c r="F381" s="50"/>
    </row>
    <row r="382" s="2" customFormat="true" ht="50.1" hidden="false" customHeight="true" outlineLevel="0" collapsed="false">
      <c r="F382" s="50"/>
    </row>
    <row r="383" s="2" customFormat="true" ht="50.1" hidden="false" customHeight="true" outlineLevel="0" collapsed="false">
      <c r="F383" s="50"/>
    </row>
    <row r="384" s="2" customFormat="true" ht="50.1" hidden="false" customHeight="true" outlineLevel="0" collapsed="false">
      <c r="F384" s="50"/>
    </row>
    <row r="385" s="2" customFormat="true" ht="50.1" hidden="false" customHeight="true" outlineLevel="0" collapsed="false">
      <c r="F385" s="50"/>
    </row>
    <row r="386" s="2" customFormat="true" ht="50.1" hidden="false" customHeight="true" outlineLevel="0" collapsed="false">
      <c r="F386" s="50"/>
    </row>
    <row r="387" s="2" customFormat="true" ht="50.1" hidden="false" customHeight="true" outlineLevel="0" collapsed="false">
      <c r="F387" s="50"/>
    </row>
    <row r="388" s="2" customFormat="true" ht="50.1" hidden="false" customHeight="true" outlineLevel="0" collapsed="false">
      <c r="F388" s="50"/>
    </row>
    <row r="389" s="2" customFormat="true" ht="50.1" hidden="false" customHeight="true" outlineLevel="0" collapsed="false">
      <c r="F389" s="50"/>
    </row>
    <row r="390" s="2" customFormat="true" ht="50.1" hidden="false" customHeight="true" outlineLevel="0" collapsed="false">
      <c r="F390" s="50"/>
    </row>
    <row r="391" s="2" customFormat="true" ht="50.1" hidden="false" customHeight="true" outlineLevel="0" collapsed="false">
      <c r="F391" s="50"/>
    </row>
    <row r="392" s="2" customFormat="true" ht="50.1" hidden="false" customHeight="true" outlineLevel="0" collapsed="false">
      <c r="F392" s="50"/>
    </row>
    <row r="393" s="2" customFormat="true" ht="50.1" hidden="false" customHeight="true" outlineLevel="0" collapsed="false">
      <c r="F393" s="50"/>
    </row>
    <row r="394" s="2" customFormat="true" ht="50.1" hidden="false" customHeight="true" outlineLevel="0" collapsed="false">
      <c r="F394" s="50"/>
    </row>
    <row r="395" s="2" customFormat="true" ht="50.1" hidden="false" customHeight="true" outlineLevel="0" collapsed="false">
      <c r="F395" s="50"/>
    </row>
    <row r="396" s="2" customFormat="true" ht="50.1" hidden="false" customHeight="true" outlineLevel="0" collapsed="false">
      <c r="F396" s="50"/>
    </row>
    <row r="397" s="2" customFormat="true" ht="50.1" hidden="false" customHeight="true" outlineLevel="0" collapsed="false">
      <c r="F397" s="50"/>
    </row>
    <row r="398" s="2" customFormat="true" ht="50.1" hidden="false" customHeight="true" outlineLevel="0" collapsed="false">
      <c r="F398" s="50"/>
    </row>
    <row r="399" s="2" customFormat="true" ht="50.1" hidden="false" customHeight="true" outlineLevel="0" collapsed="false">
      <c r="F399" s="50"/>
    </row>
    <row r="400" s="2" customFormat="true" ht="50.1" hidden="false" customHeight="true" outlineLevel="0" collapsed="false">
      <c r="F400" s="50"/>
    </row>
    <row r="401" s="2" customFormat="true" ht="50.1" hidden="false" customHeight="true" outlineLevel="0" collapsed="false">
      <c r="F401" s="50"/>
    </row>
    <row r="402" s="2" customFormat="true" ht="50.1" hidden="false" customHeight="true" outlineLevel="0" collapsed="false">
      <c r="F402" s="50"/>
    </row>
    <row r="403" s="2" customFormat="true" ht="50.1" hidden="false" customHeight="true" outlineLevel="0" collapsed="false">
      <c r="F403" s="50"/>
    </row>
    <row r="404" s="2" customFormat="true" ht="50.1" hidden="false" customHeight="true" outlineLevel="0" collapsed="false">
      <c r="F404" s="50"/>
    </row>
    <row r="405" s="2" customFormat="true" ht="50.1" hidden="false" customHeight="true" outlineLevel="0" collapsed="false">
      <c r="F405" s="50"/>
    </row>
    <row r="406" s="2" customFormat="true" ht="50.1" hidden="false" customHeight="true" outlineLevel="0" collapsed="false">
      <c r="F406" s="50"/>
    </row>
    <row r="407" s="2" customFormat="true" ht="50.1" hidden="false" customHeight="true" outlineLevel="0" collapsed="false">
      <c r="F407" s="50"/>
    </row>
    <row r="408" s="2" customFormat="true" ht="50.1" hidden="false" customHeight="true" outlineLevel="0" collapsed="false">
      <c r="F408" s="50"/>
    </row>
    <row r="409" s="2" customFormat="true" ht="50.1" hidden="false" customHeight="true" outlineLevel="0" collapsed="false">
      <c r="F409" s="50"/>
    </row>
    <row r="410" s="2" customFormat="true" ht="50.1" hidden="false" customHeight="true" outlineLevel="0" collapsed="false">
      <c r="F410" s="50"/>
    </row>
    <row r="411" s="2" customFormat="true" ht="50.1" hidden="false" customHeight="true" outlineLevel="0" collapsed="false">
      <c r="F411" s="50"/>
    </row>
    <row r="412" s="2" customFormat="true" ht="50.1" hidden="false" customHeight="true" outlineLevel="0" collapsed="false">
      <c r="F412" s="50"/>
    </row>
    <row r="413" s="2" customFormat="true" ht="50.1" hidden="false" customHeight="true" outlineLevel="0" collapsed="false">
      <c r="F413" s="50"/>
    </row>
    <row r="414" s="2" customFormat="true" ht="50.1" hidden="false" customHeight="true" outlineLevel="0" collapsed="false">
      <c r="F414" s="50"/>
    </row>
    <row r="415" s="2" customFormat="true" ht="50.1" hidden="false" customHeight="true" outlineLevel="0" collapsed="false">
      <c r="F415" s="50"/>
    </row>
    <row r="416" s="2" customFormat="true" ht="50.1" hidden="false" customHeight="true" outlineLevel="0" collapsed="false">
      <c r="F416" s="50"/>
    </row>
    <row r="417" s="2" customFormat="true" ht="50.1" hidden="false" customHeight="true" outlineLevel="0" collapsed="false">
      <c r="F417" s="50"/>
    </row>
    <row r="418" s="2" customFormat="true" ht="50.1" hidden="false" customHeight="true" outlineLevel="0" collapsed="false">
      <c r="F418" s="50"/>
    </row>
    <row r="419" s="2" customFormat="true" ht="50.1" hidden="false" customHeight="true" outlineLevel="0" collapsed="false">
      <c r="F419" s="50"/>
    </row>
    <row r="420" s="2" customFormat="true" ht="50.1" hidden="false" customHeight="true" outlineLevel="0" collapsed="false">
      <c r="F420" s="50"/>
    </row>
    <row r="421" s="2" customFormat="true" ht="50.1" hidden="false" customHeight="true" outlineLevel="0" collapsed="false">
      <c r="F421" s="50"/>
    </row>
    <row r="422" s="2" customFormat="true" ht="50.1" hidden="false" customHeight="true" outlineLevel="0" collapsed="false">
      <c r="F422" s="50"/>
    </row>
    <row r="423" s="2" customFormat="true" ht="50.1" hidden="false" customHeight="true" outlineLevel="0" collapsed="false">
      <c r="F423" s="50"/>
    </row>
    <row r="424" s="2" customFormat="true" ht="50.1" hidden="false" customHeight="true" outlineLevel="0" collapsed="false">
      <c r="F424" s="50"/>
    </row>
    <row r="425" s="2" customFormat="true" ht="50.1" hidden="false" customHeight="true" outlineLevel="0" collapsed="false">
      <c r="F425" s="50"/>
    </row>
    <row r="426" s="2" customFormat="true" ht="50.1" hidden="false" customHeight="true" outlineLevel="0" collapsed="false">
      <c r="F426" s="50"/>
    </row>
    <row r="427" s="2" customFormat="true" ht="50.1" hidden="false" customHeight="true" outlineLevel="0" collapsed="false">
      <c r="F427" s="50"/>
    </row>
    <row r="428" s="2" customFormat="true" ht="50.1" hidden="false" customHeight="true" outlineLevel="0" collapsed="false">
      <c r="F428" s="50"/>
    </row>
    <row r="429" s="2" customFormat="true" ht="50.1" hidden="false" customHeight="true" outlineLevel="0" collapsed="false">
      <c r="F429" s="50"/>
    </row>
    <row r="430" s="2" customFormat="true" ht="50.1" hidden="false" customHeight="true" outlineLevel="0" collapsed="false">
      <c r="F430" s="50"/>
    </row>
    <row r="431" s="2" customFormat="true" ht="50.1" hidden="false" customHeight="true" outlineLevel="0" collapsed="false">
      <c r="F431" s="50"/>
    </row>
    <row r="432" s="2" customFormat="true" ht="50.1" hidden="false" customHeight="true" outlineLevel="0" collapsed="false">
      <c r="F432" s="50"/>
    </row>
    <row r="433" s="2" customFormat="true" ht="50.1" hidden="false" customHeight="true" outlineLevel="0" collapsed="false">
      <c r="F433" s="50"/>
    </row>
    <row r="434" s="2" customFormat="true" ht="50.1" hidden="false" customHeight="true" outlineLevel="0" collapsed="false">
      <c r="F434" s="50"/>
    </row>
    <row r="435" s="2" customFormat="true" ht="50.1" hidden="false" customHeight="true" outlineLevel="0" collapsed="false">
      <c r="F435" s="50"/>
    </row>
    <row r="436" s="2" customFormat="true" ht="50.1" hidden="false" customHeight="true" outlineLevel="0" collapsed="false">
      <c r="F436" s="50"/>
    </row>
    <row r="437" s="2" customFormat="true" ht="50.1" hidden="false" customHeight="true" outlineLevel="0" collapsed="false">
      <c r="F437" s="50"/>
    </row>
    <row r="438" s="2" customFormat="true" ht="50.1" hidden="false" customHeight="true" outlineLevel="0" collapsed="false">
      <c r="F438" s="50"/>
    </row>
    <row r="439" s="2" customFormat="true" ht="50.1" hidden="false" customHeight="true" outlineLevel="0" collapsed="false">
      <c r="F439" s="50"/>
    </row>
    <row r="440" s="2" customFormat="true" ht="50.1" hidden="false" customHeight="true" outlineLevel="0" collapsed="false">
      <c r="F440" s="50"/>
    </row>
    <row r="441" s="2" customFormat="true" ht="50.1" hidden="false" customHeight="true" outlineLevel="0" collapsed="false">
      <c r="F441" s="50"/>
    </row>
  </sheetData>
  <mergeCells count="23">
    <mergeCell ref="A3:G3"/>
    <mergeCell ref="A4:G4"/>
    <mergeCell ref="A5:G5"/>
    <mergeCell ref="A303:G303"/>
    <mergeCell ref="A305:D305"/>
    <mergeCell ref="F305:F311"/>
    <mergeCell ref="G305:G311"/>
    <mergeCell ref="A306:D306"/>
    <mergeCell ref="A307:D307"/>
    <mergeCell ref="A308:D308"/>
    <mergeCell ref="A311:D311"/>
    <mergeCell ref="A312:E312"/>
    <mergeCell ref="F312:G312"/>
    <mergeCell ref="A313:E313"/>
    <mergeCell ref="F313:G313"/>
    <mergeCell ref="A314:E314"/>
    <mergeCell ref="F314:G314"/>
    <mergeCell ref="A315:E315"/>
    <mergeCell ref="F315:G315"/>
    <mergeCell ref="A316:E316"/>
    <mergeCell ref="F316:G316"/>
    <mergeCell ref="A317:E317"/>
    <mergeCell ref="F317:G317"/>
  </mergeCells>
  <hyperlinks>
    <hyperlink ref="F7" r:id="rId1" display="SOLICITUD DICIEMBRE 8176"/>
    <hyperlink ref="F8" r:id="rId2" display="SOLICITUD DICIEMBRE 8252"/>
    <hyperlink ref="F9" r:id="rId3" display="SOLICITUD DICIEMBRE 8257"/>
    <hyperlink ref="F10" r:id="rId4" display="SOLICITUD DICIEMBRE 8259"/>
    <hyperlink ref="F11" r:id="rId5" display="SOLICITUD DICIEMBRE 8290"/>
    <hyperlink ref="F12" r:id="rId6" display="SOLICITUD DICIEMBRE 8291"/>
    <hyperlink ref="F13" r:id="rId7" display="SOLICITUD DICIEMBRE 8292"/>
    <hyperlink ref="F14" r:id="rId8" display="SOLICITUD DICIEMBRE 8317"/>
    <hyperlink ref="F15" r:id="rId9" display="SOLICITUD DICIEMBRE 8489"/>
    <hyperlink ref="F16" r:id="rId10" display="SOLICITUD DICIEMBRE 8494"/>
    <hyperlink ref="F17" r:id="rId11" display="SOLICITUD DICIEMBRE 8495"/>
    <hyperlink ref="F18" r:id="rId12" display="SOLICITUD DICIEMBRE 8498"/>
    <hyperlink ref="F19" r:id="rId13" display="SOLICITUD DICIEMBRE 8499"/>
    <hyperlink ref="F20" r:id="rId14" display="SOLICITUD DICIEMBRE 8500"/>
    <hyperlink ref="F21" r:id="rId15" display="SOLICITUD DICIEMBRE 8501"/>
    <hyperlink ref="F22" r:id="rId16" display="SOLICITUD DICIEMBRE 8518"/>
    <hyperlink ref="F23" r:id="rId17" display="SOLICITUD DICIEMBRE 8519"/>
    <hyperlink ref="F24" r:id="rId18" display="SOLICITUD DICIEMBRE 8522"/>
    <hyperlink ref="F25" r:id="rId19" display="SOLICITUD DICIEMBRE 8523"/>
    <hyperlink ref="F26" r:id="rId20" display="SOLICITUD DICIEMBRE 8524"/>
    <hyperlink ref="F27" r:id="rId21" display="SOLICITUD DICIEMBRE 8526"/>
    <hyperlink ref="F28" r:id="rId22" display="SOLICITUD DICIEMBRE 8527"/>
    <hyperlink ref="F29" r:id="rId23" display="SOLICITUD DICIEMBRE 8528"/>
    <hyperlink ref="F30" r:id="rId24" display="SOLICITUD DICIEMBRE 8549"/>
    <hyperlink ref="F31" r:id="rId25" display="SOLICITUD DICIEMBRE 8550"/>
    <hyperlink ref="F32" r:id="rId26" display="SOLICITUD DICIEMBRE 8552"/>
    <hyperlink ref="F33" r:id="rId27" display="SOLICITUD DICIEMBRE 8553"/>
    <hyperlink ref="F34" r:id="rId28" display="SOLICITUD DICIEMBRE 8555"/>
    <hyperlink ref="F35" r:id="rId29" display="SOLICITUD DICIEMBRE 8557"/>
    <hyperlink ref="F36" r:id="rId30" display="SOLICITUD DICIEMBRE 8558"/>
    <hyperlink ref="F37" r:id="rId31" display="SOLICITUD DICIEMBRE 8564"/>
    <hyperlink ref="F38" r:id="rId32" display="SOLICITUD DICIEMBRE 8565"/>
    <hyperlink ref="F39" r:id="rId33" display="SOLICITUD DICIEMBRE 8566"/>
    <hyperlink ref="F40" r:id="rId34" display="SOLICITUD DICIEMBRE 8568"/>
    <hyperlink ref="F41" r:id="rId35" display="SOLICITUD DICIEMBRE 8569"/>
    <hyperlink ref="F42" r:id="rId36" display="SOLICITUD DICIEMBRE 8579"/>
    <hyperlink ref="F43" r:id="rId37" display="SOLICITUD DICIEMBRE 8581"/>
    <hyperlink ref="F44" r:id="rId38" display="SOLICITUD DICIEMBRE 8607"/>
    <hyperlink ref="F45" r:id="rId39" display="SOLICITUD DICIEMBRE 8608"/>
    <hyperlink ref="F46" r:id="rId40" display="SOLICITUD DICIEMBRE 8609"/>
    <hyperlink ref="F47" r:id="rId41" display="SOLICITUD DICIEMBRE 8618"/>
    <hyperlink ref="F48" r:id="rId42" display="SOLICITUD DICIEMBRE 8620"/>
    <hyperlink ref="F49" r:id="rId43" display="SOLICITUD DICIEMBRE 8641"/>
    <hyperlink ref="F50" r:id="rId44" display="SOLICITUD DICIEMBRE 8642"/>
    <hyperlink ref="F51" r:id="rId45" display="SOLICITUD DICIEMBRE 8643"/>
    <hyperlink ref="F52" r:id="rId46" display="SOLICITUD DICIEMBRE 8644"/>
    <hyperlink ref="F53" r:id="rId47" display="SOLICITUD DICIEMBRE 8646"/>
    <hyperlink ref="F54" r:id="rId48" display="SOLICITUD DICIEMBRE 8647"/>
    <hyperlink ref="F55" r:id="rId49" display="SOLICITUD DICIEMBRE 8648"/>
    <hyperlink ref="F56" r:id="rId50" display="SOLICITUD DICIEMBRE 8649"/>
    <hyperlink ref="F57" r:id="rId51" display="SOLICITUD DICIEMBRE 8650"/>
    <hyperlink ref="F58" r:id="rId52" display="SOLICITUD DICIEMBRE 8667"/>
    <hyperlink ref="F59" r:id="rId53" display="SOLICITUD DICIEMBRE 8668"/>
    <hyperlink ref="F60" r:id="rId54" display="SOLICITUD DICIEMBRE 8670"/>
    <hyperlink ref="F61" r:id="rId55" display="SOLICITUD DICIEMBRE 8672"/>
    <hyperlink ref="F62" r:id="rId56" display="SOLICITUD DICIEMBRE 8677"/>
    <hyperlink ref="F63" r:id="rId57" display="SOLICITUD DICIEMBRE 8678"/>
    <hyperlink ref="F64" r:id="rId58" display="SOLICITUD DICIEMBRE 8685"/>
    <hyperlink ref="F65" r:id="rId59" display="SOLICITUD DICIEMBRE 8687"/>
    <hyperlink ref="F66" r:id="rId60" display="SOLICITUD DICIEMBRE 8688"/>
    <hyperlink ref="F67" r:id="rId61" display="SOLICITUD DICIEMBRE 8703"/>
    <hyperlink ref="F68" r:id="rId62" display="SOLICITUD DICIEMBRE 8704"/>
    <hyperlink ref="F69" r:id="rId63" display="SOLICITUD DICIEMBRE 8705"/>
    <hyperlink ref="F70" r:id="rId64" display="SOLICITUD DICIEMBRE 8706"/>
    <hyperlink ref="F71" r:id="rId65" display="SOLICITUD DICIEMBRE 8707"/>
    <hyperlink ref="F72" r:id="rId66" display="SOLICITUD DICIEMBRE 8714"/>
    <hyperlink ref="F73" r:id="rId67" display="SOLICITUD DICIEMBRE 8718"/>
    <hyperlink ref="F74" r:id="rId68" display="SOLICITUD DICIEMBRE 8721"/>
    <hyperlink ref="F75" r:id="rId69" display="SOLICITUD DICIEMBRE 8725"/>
    <hyperlink ref="F76" r:id="rId70" display="SOLICITUD DICIEMBRE 8757"/>
    <hyperlink ref="F77" r:id="rId71" display="SOLICITUD DICIEMBRE 8758"/>
    <hyperlink ref="F78" r:id="rId72" display="SOLICITUD DICIEMBRE 8759"/>
    <hyperlink ref="F79" r:id="rId73" display="SOLICITUD DICIEMBRE 8761"/>
    <hyperlink ref="F80" r:id="rId74" display="SOLICITUD DICIEMBRE 8778"/>
    <hyperlink ref="F81" r:id="rId75" display="SOLICITUD DICIEMBRE 8779"/>
    <hyperlink ref="F82" r:id="rId76" display="SOLICITUD DICIEMBRE 8780"/>
    <hyperlink ref="F83" r:id="rId77" display="SOLICITUD DICIEMBRE 8781"/>
    <hyperlink ref="F84" r:id="rId78" display="SOLICITUD DICIEMBRE 8782"/>
    <hyperlink ref="F85" r:id="rId79" display="SOLICITUD DICIEMBRE 8788"/>
    <hyperlink ref="F86" r:id="rId80" display="SOLICITUD DICIEMBRE 8789"/>
    <hyperlink ref="F87" r:id="rId81" display="SOLICITUD DICIEMBRE 8790"/>
    <hyperlink ref="F88" r:id="rId82" display="SOLICITUD DICIEMBRE 8814"/>
    <hyperlink ref="F89" r:id="rId83" display="SOLICITUD DICIEMBRE 8815"/>
    <hyperlink ref="F90" r:id="rId84" display="SOLICITUD DICIEMBRE 8816"/>
    <hyperlink ref="F91" r:id="rId85" display="SOLICITUD DICIEMBRE 8817"/>
    <hyperlink ref="F92" r:id="rId86" display="SOLICITUD DICIEMBRE 8818"/>
    <hyperlink ref="F93" r:id="rId87" display="SOLICITUD DICIEMBRE 8822"/>
    <hyperlink ref="F94" r:id="rId88" display="SOLICITUD DICIEMBRE 8830"/>
    <hyperlink ref="F95" r:id="rId89" display="SOLICITUD DICIEMBRE 8838"/>
    <hyperlink ref="F96" r:id="rId90" display="SOLICITUD DICIEMBRE 8840"/>
    <hyperlink ref="F97" r:id="rId91" display="SOLICITUD DICIEMBRE 8841"/>
    <hyperlink ref="F98" r:id="rId92" display="SOLICITUD DICIEMBRE 8842"/>
    <hyperlink ref="F99" r:id="rId93" display="SOLICITUD DICIEMBRE 8858"/>
    <hyperlink ref="F100" r:id="rId94" display="SOLICITUD DICIEMBRE 8860"/>
    <hyperlink ref="F101" r:id="rId95" display="SOLICITUD DICIEMBRE 8861"/>
    <hyperlink ref="F102" r:id="rId96" display="SOLICITUD DICIEMBRE 8862"/>
    <hyperlink ref="F103" r:id="rId97" display="SOLICITUD DICIEMBRE 8871"/>
    <hyperlink ref="F104" r:id="rId98" display="SOLICITUD DICIEMBRE 8872"/>
    <hyperlink ref="F105" r:id="rId99" display="SOLICITUD DICIEMBRE 8873"/>
    <hyperlink ref="F106" r:id="rId100" display="SOLICITUD DICIEMBRE 8874"/>
    <hyperlink ref="F107" r:id="rId101" display="SOLICITUD DICIEMBRE 8908"/>
    <hyperlink ref="F108" r:id="rId102" display="SOLICITUD DICIEMBRE 8909"/>
    <hyperlink ref="F109" r:id="rId103" display="SOLICITUD DICIEMBRE 8910"/>
    <hyperlink ref="F110" r:id="rId104" display="SOLICITUD DICIEMBRE 8911"/>
    <hyperlink ref="F111" r:id="rId105" display="SOLICITUD DICIEMBRE 8912"/>
    <hyperlink ref="F112" r:id="rId106" display="SOLICITUD DICIEMBRE 8918"/>
    <hyperlink ref="F113" r:id="rId107" display="SOLICITUD DICIEMBRE 8933"/>
    <hyperlink ref="F114" r:id="rId108" display="SOLICITUD DICIEMBRE 8934"/>
    <hyperlink ref="F115" r:id="rId109" display="SOLICITUD DICIEMBRE 8942"/>
    <hyperlink ref="F116" r:id="rId110" display="SOLICITUD DICIEMBRE 8957"/>
    <hyperlink ref="F117" r:id="rId111" display="SOLICITUD DICIEMBRE 8958"/>
    <hyperlink ref="F118" r:id="rId112" display="SOLICITUD DICIEMBRE 8959"/>
    <hyperlink ref="F119" r:id="rId113" display="SOLICITUD DICIEMBRE 8962"/>
    <hyperlink ref="F120" r:id="rId114" display="SOLICITUD DICIEMBRE 8963"/>
    <hyperlink ref="F121" r:id="rId115" display="SOLICITUD DICIEMBRE 8964"/>
    <hyperlink ref="F122" r:id="rId116" display="SOLICITUD DICIEMBRE 8965"/>
    <hyperlink ref="F123" r:id="rId117" display="SOLICITUD DICIEMBRE 8966"/>
    <hyperlink ref="F124" r:id="rId118" display="SOLICITUD DICIEMBRE 8984"/>
    <hyperlink ref="F125" r:id="rId119" display="SOLICITUD DICIEMBRE 8987"/>
    <hyperlink ref="F126" r:id="rId120" display="SOLICITUD DICIEMBRE 8988"/>
    <hyperlink ref="F127" r:id="rId121" display="SOLICITUD DICIEMBRE 9000"/>
    <hyperlink ref="F128" r:id="rId122" display="SOLICITUD DICIEMBRE 9002"/>
    <hyperlink ref="F129" r:id="rId123" display="SOLICITUD DICIEMBRE 9003"/>
    <hyperlink ref="F130" r:id="rId124" display="SOLICITUD DICIEMBRE 9004"/>
    <hyperlink ref="F131" r:id="rId125" display="SOLICITUD DICIEMBRE 9006"/>
    <hyperlink ref="F132" r:id="rId126" display="SOLICITUD DICIEMBRE 9007"/>
    <hyperlink ref="F133" r:id="rId127" display="SOLICITUD DICIEMBRE 9009"/>
    <hyperlink ref="F134" r:id="rId128" display="SOLICITUD DICIEMBRE 9025"/>
    <hyperlink ref="F135" r:id="rId129" display="SOLICITUD DICIEMBRE 9041"/>
    <hyperlink ref="F136" r:id="rId130" display="SOLICITUD DICIEMBRE 9043"/>
    <hyperlink ref="F137" r:id="rId131" display="SOLICITUD DICIEMBRE 9045"/>
    <hyperlink ref="F138" r:id="rId132" display="SOLICITUD DICIEMBRE 9046"/>
    <hyperlink ref="F139" r:id="rId133" display="SOLICITUD DICIEMBRE 9047"/>
    <hyperlink ref="F140" r:id="rId134" display="SOLICITUD DICIEMBRE 9048"/>
    <hyperlink ref="F141" r:id="rId135" display="SOLICITUD DICIEMBRE 9049"/>
    <hyperlink ref="F142" r:id="rId136" display="SOLICITUD DICIEMBRE 9051"/>
    <hyperlink ref="F143" r:id="rId137" display="SOLICITUD DICIEMBRE 9080"/>
    <hyperlink ref="F144" r:id="rId138" display="SOLICITUD DICIEMBRE 9081"/>
    <hyperlink ref="F145" r:id="rId139" display="SOLICITUD DICIEMBRE 9083"/>
    <hyperlink ref="F146" r:id="rId140" display="SOLICITUD DICIEMBRE 9127"/>
    <hyperlink ref="F147" r:id="rId141" display="SOLICITUD DICIEMBRE 9129"/>
    <hyperlink ref="F148" r:id="rId142" display="SOLICITUD DICIEMBRE 9130"/>
    <hyperlink ref="F149" r:id="rId143" display="SOLICITUD DICIEMBRE 9137"/>
    <hyperlink ref="F150" r:id="rId144" display="SOLICITUD DICIEMBRE 9158"/>
    <hyperlink ref="F151" r:id="rId145" display="SOLICITUD DICIEMBRE 9160"/>
    <hyperlink ref="F152" r:id="rId146" display="SOLICITUD DICIEMBRE 9162"/>
    <hyperlink ref="F153" r:id="rId147" display="SOLICITUD DICIEMBRE 9163"/>
    <hyperlink ref="F154" r:id="rId148" display="SOLICITUD DICIEMBRE 9165"/>
    <hyperlink ref="F155" r:id="rId149" display="SOLICITUD DICIEMBRE 9166"/>
    <hyperlink ref="F156" r:id="rId150" display="SOLICITUD DICIEMBRE 9167"/>
    <hyperlink ref="F157" r:id="rId151" display="SOLICITUD DICIEMBRE 9174"/>
    <hyperlink ref="F158" r:id="rId152" display="SOLICITUD DICIEMBRE 9175"/>
    <hyperlink ref="F159" r:id="rId153" display="SOLICITUD DICIEMBRE 9177"/>
    <hyperlink ref="F160" r:id="rId154" display="SOLICITUD DICIEMBRE 9178"/>
    <hyperlink ref="F161" r:id="rId155" display="SOLICITUD DICIEMBRE 9179"/>
    <hyperlink ref="F162" r:id="rId156" display="SOLICITUD DICIEMBRE 9181"/>
    <hyperlink ref="F163" r:id="rId157" display="SOLICITUD DICIEMBRE 9182"/>
    <hyperlink ref="F164" r:id="rId158" display="SOLICITUD DICIEMBRE 9183"/>
    <hyperlink ref="F165" r:id="rId159" display="SOLICITUD DICIEMBRE 9184"/>
    <hyperlink ref="F166" r:id="rId160" display="SOLICITUD DICIEMBRE 9185"/>
    <hyperlink ref="F167" r:id="rId161" display="SOLICITUD DICIEMBRE 9187"/>
    <hyperlink ref="F168" r:id="rId162" display="SOLICITUD DICIEMBRE 9188"/>
    <hyperlink ref="F169" r:id="rId163" display="SOLICITUD DICIEMBRE 9209"/>
    <hyperlink ref="F170" r:id="rId164" display="SOLICITUD DICIEMBRE 9215"/>
    <hyperlink ref="F171" r:id="rId165" display="SOLICITUD DICIEMBRE 9218"/>
    <hyperlink ref="F172" r:id="rId166" display="SOLICITUD DICIEMBRE 9219"/>
    <hyperlink ref="F173" r:id="rId167" display="SOLICITUD DICIEMBRE 9220"/>
    <hyperlink ref="F174" r:id="rId168" display="SOLICITUD DICIEMBRE 9222"/>
    <hyperlink ref="F175" r:id="rId169" display="SOLICITUD DICIEMBRE 9230"/>
    <hyperlink ref="F176" r:id="rId170" display="SOLICITUD DICIEMBRE 9231"/>
    <hyperlink ref="F177" r:id="rId171" display="SOLICITUD DICIEMBRE 9256"/>
    <hyperlink ref="F178" r:id="rId172" display="SOLICITUD DICIEMBRE 9265"/>
    <hyperlink ref="F179" r:id="rId173" display="SOLICITUD DICIEMBRE 9266"/>
    <hyperlink ref="F180" r:id="rId174" display="SOLICITUD DICIEMBRE 9290"/>
    <hyperlink ref="F181" r:id="rId175" display="SOLICITUD DICIEMBRE 9291"/>
    <hyperlink ref="F182" r:id="rId176" display="SOLICITUD DICIEMBRE 9292"/>
    <hyperlink ref="F183" r:id="rId177" display="SOLICITUD DICIEMBRE 9293"/>
    <hyperlink ref="F184" r:id="rId178" display="SOLICITUD DICIEMBRE 9294"/>
    <hyperlink ref="F185" r:id="rId179" display="SOLICITUD DICIEMBRE 9297"/>
    <hyperlink ref="F186" r:id="rId180" display="SOLICITUD DICIEMBRE 9301"/>
    <hyperlink ref="F187" r:id="rId181" display="SOLICITUD DICIEMBRE 9302"/>
    <hyperlink ref="F188" r:id="rId182" display="SOLICITUD DICIEMBRE 9303"/>
    <hyperlink ref="F189" r:id="rId183" display="SOLICITUD DICIEMBRE 9335"/>
    <hyperlink ref="F190" r:id="rId184" display="SOLICITUD DICIEMBRE 9375"/>
    <hyperlink ref="F191" r:id="rId185" display="SOLICITUD DICIEMBRE 9377"/>
    <hyperlink ref="F192" r:id="rId186" display="SOLICITUD DICIEMBRE 9381"/>
    <hyperlink ref="F193" r:id="rId187" display="SOLICITUD DICIEMBRE 9384"/>
    <hyperlink ref="F194" r:id="rId188" display="SOLICITUD DICIEMBRE 9386"/>
    <hyperlink ref="F195" r:id="rId189" display="SOLICITUD DICIEMBRE 9416"/>
    <hyperlink ref="F196" r:id="rId190" display="SOLICITUD DICIEMBRE 9417"/>
    <hyperlink ref="F197" r:id="rId191" display="SOLICITUD DICIEMBRE 9424"/>
    <hyperlink ref="F198" r:id="rId192" display="SOLICITUD DICIEMBRE 9425"/>
    <hyperlink ref="F199" r:id="rId193" display="SOLICITUD DICIEMBRE 9426"/>
    <hyperlink ref="F200" r:id="rId194" display="SOLICITUD DICIEMBRE 9427"/>
    <hyperlink ref="F201" r:id="rId195" display="SOLICITUD DICIEMBRE 9428"/>
    <hyperlink ref="F202" r:id="rId196" display="SOLICITUD DICIEMBRE 9429"/>
    <hyperlink ref="F203" r:id="rId197" display="SOLICITUD DICIEMBRE 9430"/>
    <hyperlink ref="F204" r:id="rId198" display="SOLICITUD DICIEMBRE 9431"/>
    <hyperlink ref="F205" r:id="rId199" display="SOLICITUD DICIEMBRE 9432"/>
    <hyperlink ref="F206" r:id="rId200" display="SOLICITUD DICIEMBRE 9433"/>
    <hyperlink ref="F207" r:id="rId201" display="SOLICITUD DICIEMBRE 9434"/>
    <hyperlink ref="F208" r:id="rId202" display="SOLICITUD DICIEMBRE 9436"/>
    <hyperlink ref="F209" r:id="rId203" display="SOLICITUD DICIEMBRE 9443"/>
    <hyperlink ref="F210" r:id="rId204" display="SOLICITUD DICIEMBRE 9445"/>
    <hyperlink ref="F211" r:id="rId205" display="SOLICITUD DICIEMBRE 9446"/>
    <hyperlink ref="F212" r:id="rId206" display="SOLICITUD DICIEMBRE 9447"/>
    <hyperlink ref="F213" r:id="rId207" display="SOLICITUD DICIEMBRE 9448"/>
    <hyperlink ref="F214" r:id="rId208" display="SOLICITUD DICIEMBRE 9450"/>
    <hyperlink ref="F215" r:id="rId209" display="SOLICITUD DICIEMBRE 9451"/>
    <hyperlink ref="F216" r:id="rId210" display="SOLICITUD DICIEMBRE 9455"/>
    <hyperlink ref="F217" r:id="rId211" display="SOLICITUD DICIEMBRE 9459"/>
    <hyperlink ref="F218" r:id="rId212" display="SOLICITUD DICIEMBRE 9463"/>
    <hyperlink ref="F219" r:id="rId213" display="SOLICITUD DICIEMBRE 9464"/>
    <hyperlink ref="F220" r:id="rId214" display="SOLICITUD DICIEMBRE 9466"/>
    <hyperlink ref="F221" r:id="rId215" display="SOLICITUD DICIEMBRE 9467"/>
    <hyperlink ref="F222" r:id="rId216" display="SOLICITUD DICIEMBRE 9580"/>
    <hyperlink ref="F223" r:id="rId217" display="SOLICITUD DICIEMBRE 9581"/>
    <hyperlink ref="F224" r:id="rId218" display="SOLICITUD DICIEMBRE 9582"/>
    <hyperlink ref="F225" r:id="rId219" display="SOLICITUD DICIEMBRE 9584"/>
    <hyperlink ref="F226" r:id="rId220" display="SOLICITUD DICIEMBRE 9585"/>
    <hyperlink ref="F227" r:id="rId221" display="SOLICITUD DICIEMBRE 9586"/>
    <hyperlink ref="F228" r:id="rId222" display="SOLICITUD DICIEMBRE 9589"/>
    <hyperlink ref="F229" r:id="rId223" display="SOLICITUD DICIEMBRE 9590"/>
    <hyperlink ref="F230" r:id="rId224" display="SOLICITUD DICIEMBRE 9591"/>
    <hyperlink ref="F231" r:id="rId225" display="SOLICITUD DICIEMBRE 9593"/>
    <hyperlink ref="F232" r:id="rId226" display="SOLICITUD DICIEMBRE 9594"/>
    <hyperlink ref="F233" r:id="rId227" display="SOLICITUD DICIEMBRE 9595"/>
    <hyperlink ref="F234" r:id="rId228" display="SOLICITUD DICIEMBRE 9596"/>
    <hyperlink ref="F235" r:id="rId229" display="SOLICITUD DICIEMBRE 9597"/>
    <hyperlink ref="F236" r:id="rId230" display="SOLICITUD DICIEMBRE 9598"/>
    <hyperlink ref="F237" r:id="rId231" display="SOLICITUD DICIEMBRE 9599"/>
    <hyperlink ref="F238" r:id="rId232" display="SOLICITUD DICIEMBRE 9600"/>
    <hyperlink ref="F239" r:id="rId233" display="SOLICITUD DICIEMBRE 9602"/>
    <hyperlink ref="F240" r:id="rId234" display="SOLICITUD DICIEMBRE 9606"/>
    <hyperlink ref="F241" r:id="rId235" display="SOLICITUD DICIEMBRE 9607"/>
    <hyperlink ref="F242" r:id="rId236" display="SOLICITUD DICIEMBRE 9609"/>
    <hyperlink ref="F243" r:id="rId237" display="SOLICITUD DICIEMBRE 9611"/>
    <hyperlink ref="F244" r:id="rId238" display="SOLICITUD DICIEMBRE 9612"/>
    <hyperlink ref="F245" r:id="rId239" display="SOLICITUD DICIEMBRE 9613"/>
    <hyperlink ref="F246" r:id="rId240" display="SOLICITUD DICIEMBRE 9711"/>
    <hyperlink ref="F247" r:id="rId241" display="SOLICITUD DICIEMBRE 9811"/>
    <hyperlink ref="F248" r:id="rId242" display="SOLICITUD DICIEMBRE 9812"/>
    <hyperlink ref="F249" r:id="rId243" display="SOLICITUD DICIEMBRE 9814"/>
    <hyperlink ref="F250" r:id="rId244" display="SOLICITUD DICIEMBRE 9816"/>
    <hyperlink ref="F251" r:id="rId245" display="SOLICITUD DICIEMBRE 9817"/>
    <hyperlink ref="F252" r:id="rId246" display="SOLICITUD DICIEMBRE 9818"/>
    <hyperlink ref="F253" r:id="rId247" display="SOLICITUD DICIEMBRE 9819"/>
    <hyperlink ref="F254" r:id="rId248" display="SOLICITUD DICIEMBRE 9822"/>
    <hyperlink ref="F255" r:id="rId249" display="SOLICITUD DICIEMBRE 9823"/>
    <hyperlink ref="F256" r:id="rId250" display="SOLICITUD DICIEMBRE 9824"/>
    <hyperlink ref="F257" r:id="rId251" display="SOLICITUD DICIEMBRE 9825"/>
    <hyperlink ref="F258" r:id="rId252" display="SOLICITUD DICIEMBRE 9827"/>
    <hyperlink ref="F259" r:id="rId253" display="SOLICITUD DICIEMBRE 9829"/>
    <hyperlink ref="F260" r:id="rId254" display="SOLICITUD DICIEMBRE 9831"/>
    <hyperlink ref="F261" r:id="rId255" display="SOLICITUD DICIEMBRE 9832"/>
    <hyperlink ref="F262" r:id="rId256" display="SOLICITUD DICIEMBRE 9834"/>
    <hyperlink ref="F263" r:id="rId257" display="SOLICITUD DICIEMBRE 9835"/>
    <hyperlink ref="F264" r:id="rId258" display="SOLICITUD DICIEMBRE 9837"/>
    <hyperlink ref="F265" r:id="rId259" display="SOLICITUD DICIEMBRE 9838"/>
    <hyperlink ref="F266" r:id="rId260" display="SOLICITUD DICIEMBRE 9839"/>
    <hyperlink ref="F267" r:id="rId261" display="SOLICITUD DICIEMBRE 9854"/>
    <hyperlink ref="F268" r:id="rId262" display="SOLICITUD DICIEMBRE 9855"/>
    <hyperlink ref="F269" r:id="rId263" display="SOLICITUD DICIEMBRE 9856"/>
    <hyperlink ref="F270" r:id="rId264" display="SOLICITUD DICIEMBRE 9857"/>
    <hyperlink ref="F271" r:id="rId265" display="SOLICITUD DICIEMBRE 9858"/>
    <hyperlink ref="F272" r:id="rId266" display="SOLICITUD DICIEMBRE 9861"/>
    <hyperlink ref="F273" r:id="rId267" display="SOLICITUD DICIEMBRE 9862"/>
    <hyperlink ref="F274" r:id="rId268" display="SOLICITUD DICIEMBRE 9863"/>
    <hyperlink ref="F275" r:id="rId269" display="SOLICITUD DICIEMBRE 9864"/>
    <hyperlink ref="F276" r:id="rId270" display="SOLICITUD DICIEMBRE 9865"/>
    <hyperlink ref="F277" r:id="rId271" display="SOLICITUD DICIEMBRE 9866"/>
    <hyperlink ref="F278" r:id="rId272" display="SOLICITUD DICIEMBRE 9867"/>
    <hyperlink ref="F279" r:id="rId273" display="SOLICITUD DICIEMBRE 9868"/>
    <hyperlink ref="F280" r:id="rId274" display="SOLICITUD DICIEMBRE 9869"/>
    <hyperlink ref="F281" r:id="rId275" display="SOLICITUD DICIEMBRE 9870"/>
    <hyperlink ref="F282" r:id="rId276" display="SOLICITUD DICIEMBRE 9871"/>
    <hyperlink ref="F283" r:id="rId277" display="SOLICITUD DICIEMBRE 9875"/>
    <hyperlink ref="F284" r:id="rId278" display="SOLICITUD DICIEMBRE 9879"/>
    <hyperlink ref="F285" r:id="rId279" display="SOLICITUD DICIEMBRE 9884"/>
    <hyperlink ref="F286" r:id="rId280" display="SOLICITUD DICIEMBRE 9886"/>
    <hyperlink ref="F287" r:id="rId281" display="SOLICITUD DICIEMBRE 9890"/>
    <hyperlink ref="F288" r:id="rId282" display="SOLICITUD DICIEMBRE 9891"/>
    <hyperlink ref="F289" r:id="rId283" display="SOLICITUD DICIEMBRE 9892"/>
    <hyperlink ref="F290" r:id="rId284" display="SOLICITUD DICIEMBRE 9893"/>
    <hyperlink ref="F291" r:id="rId285" display="SOLICITUD DICIEMBRE 9923"/>
    <hyperlink ref="F292" r:id="rId286" display="SOLICITUD DICIEMBRE 9924"/>
    <hyperlink ref="F293" r:id="rId287" display="SOLICITUD DICIEMBRE 9926"/>
    <hyperlink ref="F294" r:id="rId288" display="SOLICITUD DICIEMBRE 9930"/>
    <hyperlink ref="F295" r:id="rId289" display="SOLICITUD DICIEMBRE 9931"/>
    <hyperlink ref="F296" r:id="rId290" display="SOLICITUD DICIEMBRE 9932"/>
    <hyperlink ref="F297" r:id="rId291" display="SOLICITUD DICIEMBRE 9933"/>
    <hyperlink ref="F298" r:id="rId292" display="SOLICITUD DICIEMBRE 9935"/>
    <hyperlink ref="F299" r:id="rId293" display="SOLICITUD DICIEMBRE 9993"/>
    <hyperlink ref="F300" r:id="rId294" display="SOLICITUD DICIEMBRE 10000"/>
    <hyperlink ref="F301" r:id="rId295" display="SOLICITUD DICIEMBRE 10002"/>
    <hyperlink ref="F302" r:id="rId296" display="SOLICITUD DICIEMBRE 10013"/>
    <hyperlink ref="F305" r:id="rId297" display="https://esigef.finanzas.gob.ec/eSIGEF/menu/index.html"/>
    <hyperlink ref="G305" r:id="rId298" display="reporte de gastos"/>
    <hyperlink ref="F316" r:id="rId299" display="veronica.gallegos@inclusion.gob.ec"/>
  </hyperlinks>
  <printOptions headings="false" gridLines="false" gridLinesSet="true" horizontalCentered="true" verticalCentered="true"/>
  <pageMargins left="0" right="0.196527777777778" top="0.634027777777778" bottom="0.78680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n_Viáticos, informes de trabajo y justificativos.xls(655KB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an Luis Fierro Erazo</cp:lastModifiedBy>
  <cp:lastPrinted>2020-01-10T17:09:48Z</cp:lastPrinted>
  <dcterms:modified xsi:type="dcterms:W3CDTF">2020-01-10T17:09:56Z</dcterms:modified>
  <cp:revision>0</cp:revision>
  <dc:subject/>
  <dc:title/>
</cp:coreProperties>
</file>