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diciembre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diciembre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diciembre%202021.pdf" TargetMode="External"/><Relationship Id="rId2" Type="http://schemas.openxmlformats.org/officeDocument/2006/relationships/hyperlink" Target="../in/C&#233;dula%20presupuestaria%20presupueso%20liquidado%202020.pdf" TargetMode="External"/><Relationship Id="rId3" Type="http://schemas.openxmlformats.org/officeDocument/2006/relationships/hyperlink" Target="../in/Reporte%20beneficiarios%20recursos%20p&#250;blicos%20diciembre%202021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D2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749642131.06</v>
      </c>
      <c r="C5" s="11" t="n">
        <v>720014405.73</v>
      </c>
      <c r="D5" s="12" t="s">
        <v>10</v>
      </c>
      <c r="E5" s="13" t="n">
        <f aca="false">C5/B5</f>
        <v>0.960477507730114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99998.8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269411.35</v>
      </c>
      <c r="C7" s="11" t="n">
        <v>33383.97</v>
      </c>
      <c r="D7" s="12" t="s">
        <v>13</v>
      </c>
      <c r="E7" s="13" t="n">
        <f aca="false">C7/B7</f>
        <v>0.026298780139314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39743450.4</v>
      </c>
      <c r="C8" s="11" t="n">
        <v>933014252.33</v>
      </c>
      <c r="D8" s="12" t="s">
        <v>15</v>
      </c>
      <c r="E8" s="13" t="n">
        <f aca="false">C8/B8</f>
        <v>0.992839324320765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40078.8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2321422.45</v>
      </c>
      <c r="C10" s="11" t="n">
        <v>2200023.08</v>
      </c>
      <c r="D10" s="12" t="s">
        <v>13</v>
      </c>
      <c r="E10" s="13" t="n">
        <f aca="false">C10/B10</f>
        <v>0.947704748870676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693116492.86</v>
      </c>
      <c r="C11" s="16" t="n">
        <f aca="false">SUM(C5:C10)</f>
        <v>1655262065.11</v>
      </c>
      <c r="D11" s="17" t="n">
        <f aca="false">C11/B11</f>
        <v>0.977642159940184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1090060834.4</v>
      </c>
      <c r="C14" s="19" t="n">
        <v>1045674158.89</v>
      </c>
      <c r="D14" s="12" t="s">
        <v>10</v>
      </c>
      <c r="E14" s="20" t="n">
        <f aca="false">C14/B14</f>
        <v>0.959280551957055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2021210.6</v>
      </c>
      <c r="C15" s="19" t="n">
        <v>1913500.72</v>
      </c>
      <c r="D15" s="12" t="s">
        <v>12</v>
      </c>
      <c r="E15" s="20" t="n">
        <f aca="false">C15/B15</f>
        <v>0.946710214165708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917682.46</v>
      </c>
      <c r="C16" s="19" t="n">
        <v>388270.64</v>
      </c>
      <c r="D16" s="12" t="s">
        <v>13</v>
      </c>
      <c r="E16" s="20" t="n">
        <f aca="false">C16/B16</f>
        <v>0.202468681910977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386304056.33</v>
      </c>
      <c r="C17" s="19" t="n">
        <v>312276225.64</v>
      </c>
      <c r="D17" s="12" t="s">
        <v>15</v>
      </c>
      <c r="E17" s="20" t="n">
        <f aca="false">C17/B17</f>
        <v>0.808369004992374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182200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581253.29</v>
      </c>
      <c r="C19" s="19" t="n">
        <v>269080.84</v>
      </c>
      <c r="D19" s="12" t="s">
        <v>13</v>
      </c>
      <c r="E19" s="20" t="n">
        <f aca="false">C19/B19</f>
        <v>0.104244260353078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3" t="n">
        <f aca="false">SUM(B14:B19)</f>
        <v>1483067237.08</v>
      </c>
      <c r="C20" s="16" t="n">
        <f aca="false">SUM(C14:C19)</f>
        <v>1360521236.73</v>
      </c>
      <c r="D20" s="17" t="n">
        <f aca="false">C20/B20</f>
        <v>0.917369895790241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4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25.5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561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diciembre 2021"/>
    <hyperlink ref="F14" r:id="rId2" display="Cédula presupuestaria presupuesto liquidado 2020"/>
    <hyperlink ref="F22" r:id="rId3" display="Destinatarios beneficiarios recursos públicos diciembre 2021"/>
    <hyperlink ref="E27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yomaira.perez</cp:lastModifiedBy>
  <cp:lastPrinted>2021-07-07T16:01:26Z</cp:lastPrinted>
  <dcterms:modified xsi:type="dcterms:W3CDTF">2021-12-30T15:48:22Z</dcterms:modified>
  <cp:revision>0</cp:revision>
  <dc:subject/>
  <dc:title/>
</cp:coreProperties>
</file>