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8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12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Atención Integral de la Mision las Manuelas</t>
  </si>
  <si>
    <t xml:space="preserve">Plan Toda una Vid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;@"/>
    <numFmt numFmtId="167" formatCode="_-* #,##0.0\ _€_-;\-* #,##0.0\ _€_-;_-* \-??\ _€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12%202021.pdf" TargetMode="External"/><Relationship Id="rId3" Type="http://schemas.openxmlformats.org/officeDocument/2006/relationships/hyperlink" Target="../in/Plan%20Anual%20de%20Inversi&#243;n%202021_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8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1424332567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95690763.94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200348428.06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2" t="s">
        <v>17</v>
      </c>
      <c r="B10" s="12" t="s">
        <v>28</v>
      </c>
      <c r="C10" s="12" t="s">
        <v>29</v>
      </c>
      <c r="D10" s="12" t="s">
        <v>30</v>
      </c>
      <c r="E10" s="13" t="n">
        <v>10</v>
      </c>
      <c r="F10" s="14" t="n">
        <v>43617</v>
      </c>
      <c r="G10" s="14" t="n">
        <v>44561</v>
      </c>
      <c r="H10" s="15" t="s">
        <v>31</v>
      </c>
      <c r="I10" s="4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2" t="s">
        <v>17</v>
      </c>
      <c r="B11" s="12" t="s">
        <v>33</v>
      </c>
      <c r="C11" s="12" t="s">
        <v>34</v>
      </c>
      <c r="D11" s="12" t="s">
        <v>30</v>
      </c>
      <c r="E11" s="13" t="n">
        <v>779514.56</v>
      </c>
      <c r="F11" s="14" t="n">
        <v>43617</v>
      </c>
      <c r="G11" s="14" t="n">
        <v>44926</v>
      </c>
      <c r="H11" s="4" t="s">
        <v>35</v>
      </c>
      <c r="I11" s="4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7</v>
      </c>
      <c r="C12" s="12" t="s">
        <v>38</v>
      </c>
      <c r="D12" s="12" t="s">
        <v>39</v>
      </c>
      <c r="E12" s="13" t="n">
        <v>1855940.5</v>
      </c>
      <c r="F12" s="14" t="n">
        <v>43497</v>
      </c>
      <c r="G12" s="14" t="n">
        <v>44561</v>
      </c>
      <c r="H12" s="4" t="s">
        <v>40</v>
      </c>
      <c r="I12" s="4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2" t="s">
        <v>17</v>
      </c>
      <c r="B13" s="12" t="s">
        <v>42</v>
      </c>
      <c r="C13" s="12" t="s">
        <v>43</v>
      </c>
      <c r="D13" s="12" t="s">
        <v>44</v>
      </c>
      <c r="E13" s="13" t="n">
        <v>62139741.2</v>
      </c>
      <c r="F13" s="14" t="n">
        <v>43466</v>
      </c>
      <c r="G13" s="14" t="n">
        <v>44561</v>
      </c>
      <c r="H13" s="4" t="s">
        <v>45</v>
      </c>
      <c r="I13" s="4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2" t="s">
        <v>17</v>
      </c>
      <c r="B14" s="12" t="s">
        <v>47</v>
      </c>
      <c r="C14" s="12" t="s">
        <v>29</v>
      </c>
      <c r="D14" s="12" t="s">
        <v>48</v>
      </c>
      <c r="E14" s="13" t="n">
        <v>47979360.92</v>
      </c>
      <c r="F14" s="14" t="n">
        <v>43466</v>
      </c>
      <c r="G14" s="14" t="n">
        <v>45291</v>
      </c>
      <c r="H14" s="4" t="s">
        <v>49</v>
      </c>
      <c r="I14" s="4" t="s">
        <v>5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16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12" t="s">
        <v>17</v>
      </c>
      <c r="B16" s="12" t="s">
        <v>51</v>
      </c>
      <c r="C16" s="12" t="s">
        <v>29</v>
      </c>
      <c r="D16" s="12" t="s">
        <v>52</v>
      </c>
      <c r="E16" s="13" t="n">
        <v>533004.74</v>
      </c>
      <c r="F16" s="14" t="n">
        <v>41730</v>
      </c>
      <c r="G16" s="14" t="n">
        <v>44561</v>
      </c>
      <c r="H16" s="4" t="s">
        <v>53</v>
      </c>
      <c r="I16" s="4" t="s">
        <v>5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2" t="s">
        <v>17</v>
      </c>
      <c r="B17" s="12" t="s">
        <v>55</v>
      </c>
      <c r="C17" s="12" t="s">
        <v>56</v>
      </c>
      <c r="D17" s="12" t="s">
        <v>57</v>
      </c>
      <c r="E17" s="13" t="n">
        <v>27546398.86</v>
      </c>
      <c r="F17" s="14" t="n">
        <v>41640</v>
      </c>
      <c r="G17" s="14" t="n">
        <v>44561</v>
      </c>
      <c r="H17" s="4" t="s">
        <v>58</v>
      </c>
      <c r="I17" s="4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60</v>
      </c>
      <c r="C18" s="12" t="s">
        <v>61</v>
      </c>
      <c r="D18" s="12" t="s">
        <v>62</v>
      </c>
      <c r="E18" s="13" t="n">
        <v>13077420.02</v>
      </c>
      <c r="F18" s="14" t="n">
        <v>41275</v>
      </c>
      <c r="G18" s="14" t="n">
        <v>44561</v>
      </c>
      <c r="H18" s="4" t="s">
        <v>63</v>
      </c>
      <c r="I18" s="4" t="s">
        <v>6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2" t="s">
        <v>17</v>
      </c>
      <c r="B19" s="12" t="s">
        <v>65</v>
      </c>
      <c r="C19" s="12" t="s">
        <v>66</v>
      </c>
      <c r="D19" s="12" t="s">
        <v>67</v>
      </c>
      <c r="E19" s="13" t="n">
        <v>748667.6</v>
      </c>
      <c r="F19" s="14" t="n">
        <v>40941</v>
      </c>
      <c r="G19" s="14" t="n">
        <v>44561</v>
      </c>
      <c r="H19" s="4" t="s">
        <v>68</v>
      </c>
      <c r="I19" s="4" t="s">
        <v>6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2" t="s">
        <v>17</v>
      </c>
      <c r="B20" s="12" t="s">
        <v>70</v>
      </c>
      <c r="C20" s="12" t="s">
        <v>61</v>
      </c>
      <c r="D20" s="8" t="s">
        <v>20</v>
      </c>
      <c r="E20" s="13" t="n">
        <v>776971.42</v>
      </c>
      <c r="F20" s="14" t="n">
        <v>44561</v>
      </c>
      <c r="G20" s="14" t="n">
        <v>44561</v>
      </c>
      <c r="H20" s="10" t="s">
        <v>21</v>
      </c>
      <c r="I20" s="10" t="s">
        <v>2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12" t="s">
        <v>17</v>
      </c>
      <c r="B21" s="12" t="s">
        <v>71</v>
      </c>
      <c r="C21" s="12" t="s">
        <v>61</v>
      </c>
      <c r="D21" s="8" t="s">
        <v>20</v>
      </c>
      <c r="E21" s="13" t="n">
        <v>170484.8</v>
      </c>
      <c r="F21" s="14" t="n">
        <v>44561</v>
      </c>
      <c r="G21" s="14" t="n">
        <v>44561</v>
      </c>
      <c r="H21" s="10" t="s">
        <v>21</v>
      </c>
      <c r="I21" s="10" t="s">
        <v>2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39.75" hidden="false" customHeight="true" outlineLevel="0" collapsed="false">
      <c r="A22" s="17" t="s">
        <v>72</v>
      </c>
      <c r="B22" s="17"/>
      <c r="C22" s="17"/>
      <c r="D22" s="17"/>
      <c r="E22" s="18" t="n">
        <f aca="false">+E21+E20+E19+E18+E17+E16+E14+E13+E12+E11+E10+E9+E8+E7</f>
        <v>1875979273.62</v>
      </c>
      <c r="F22" s="19"/>
      <c r="G22" s="19"/>
      <c r="H22" s="19"/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38.25" hidden="false" customHeight="true" outlineLevel="0" collapsed="false">
      <c r="A23" s="20" t="s">
        <v>73</v>
      </c>
      <c r="B23" s="20"/>
      <c r="C23" s="20"/>
      <c r="D23" s="20"/>
      <c r="E23" s="14" t="n">
        <v>44561</v>
      </c>
      <c r="F23" s="14"/>
      <c r="G23" s="14"/>
      <c r="H23" s="14"/>
      <c r="I23" s="1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20" t="s">
        <v>74</v>
      </c>
      <c r="B24" s="20"/>
      <c r="C24" s="20"/>
      <c r="D24" s="20"/>
      <c r="E24" s="21" t="s">
        <v>75</v>
      </c>
      <c r="F24" s="21"/>
      <c r="G24" s="21"/>
      <c r="H24" s="21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0" t="s">
        <v>76</v>
      </c>
      <c r="B25" s="20"/>
      <c r="C25" s="20"/>
      <c r="D25" s="20"/>
      <c r="E25" s="21" t="s">
        <v>77</v>
      </c>
      <c r="F25" s="21"/>
      <c r="G25" s="21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0" t="s">
        <v>78</v>
      </c>
      <c r="B26" s="20"/>
      <c r="C26" s="20"/>
      <c r="D26" s="20"/>
      <c r="E26" s="21" t="s">
        <v>79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0</v>
      </c>
      <c r="B27" s="20"/>
      <c r="C27" s="20"/>
      <c r="D27" s="20"/>
      <c r="E27" s="4" t="s">
        <v>81</v>
      </c>
      <c r="F27" s="4"/>
      <c r="G27" s="4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2</v>
      </c>
      <c r="B28" s="20"/>
      <c r="C28" s="20"/>
      <c r="D28" s="20"/>
      <c r="E28" s="21" t="s">
        <v>83</v>
      </c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72" hidden="false" customHeight="true" outlineLevel="0" collapsed="false">
      <c r="A30" s="22" t="s">
        <v>84</v>
      </c>
      <c r="B30" s="22"/>
      <c r="C30" s="22"/>
      <c r="D30" s="22"/>
      <c r="E30" s="22"/>
      <c r="F30" s="22"/>
      <c r="G30" s="22"/>
      <c r="H30" s="22"/>
      <c r="I30" s="2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30:I30"/>
  </mergeCells>
  <hyperlinks>
    <hyperlink ref="E3" r:id="rId1" display="Plan Estratégico Institucional 2018-2021 MIES"/>
    <hyperlink ref="E4" r:id="rId2" display="PAPP 12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0" r:id="rId6" display="Proyecto Discapacidad Severa"/>
    <hyperlink ref="H11" r:id="rId7" display="Ficha Diseño e implementación de servicios de inclusión económica y social dirigidos"/>
    <hyperlink ref="I11" r:id="rId8" display="Proyecto Diseño e implementación de Servicios de Inclusion Económica y Social Dirigidos a usuarios"/>
    <hyperlink ref="H12" r:id="rId9" display="Ficha Programa de Reforma Institucional de la Gestión Pública"/>
    <hyperlink ref="I12" r:id="rId10" display="Proyecto Programa Reforma Institucional"/>
    <hyperlink ref="H13" r:id="rId11" display="Ficha Incremento de cobertura y calidad de los servicios de la MMA"/>
    <hyperlink ref="I13" r:id="rId12" display="Proyecto Mis Mejores Años"/>
    <hyperlink ref="H14" r:id="rId13" display="Ficha Fortalecimiento, ampliación e innovación de los Servicios de Desarrollo Infantil Mision Ternura"/>
    <hyperlink ref="I14" r:id="rId14" display="Proyecto BID MIES Misión Ternura"/>
    <hyperlink ref="H16" r:id="rId15" display="Ficha Estrategia de Mejoramiento del Talento Humano de los Servicios de Desarrollo"/>
    <hyperlink ref="I16" r:id="rId16" display="Proyecto Estrategia Del Talento Humano"/>
    <hyperlink ref="H17" r:id="rId17" display="Ficha Implementar Estrategias y Servicios de Prevención y Protección Especial "/>
    <hyperlink ref="I17" r:id="rId18" display="Proyecto De Protección Especial"/>
    <hyperlink ref="H18" r:id="rId19" display="Ficha Ampliación de Capacidades de las Personas con Discapacidad y sus Familias."/>
    <hyperlink ref="I18" r:id="rId20" display="Proyecto De Discapacidades"/>
    <hyperlink ref="H19" r:id="rId21" display="Ficha Construcción, Reconstrucción y Equipamiento de Centros Infantiles Del Buen"/>
    <hyperlink ref="I19" r:id="rId22" display="Proyecto Construcciones"/>
    <hyperlink ref="E27" r:id="rId23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22-01-10T14:23:08Z</cp:lastPrinted>
  <dcterms:modified xsi:type="dcterms:W3CDTF">2022-01-10T14:52:59Z</dcterms:modified>
  <cp:revision>0</cp:revision>
  <dc:subject/>
  <dc:title/>
</cp:coreProperties>
</file>